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预算收支总表（表1）" sheetId="2" state="visible" r:id="rId3"/>
    <sheet name="部门预算收入总表（表1-1）" sheetId="3" state="visible" r:id="rId4"/>
    <sheet name="部门预算支出总表（表1-2）" sheetId="4" state="visible" r:id="rId5"/>
    <sheet name="财政拨款收支预算总表（表2）" sheetId="5" state="visible" r:id="rId6"/>
    <sheet name="财政拨款支出预算表（表2-1）" sheetId="6" state="visible" r:id="rId7"/>
    <sheet name="一般公共预算支出预算表（表3）" sheetId="7" state="visible" r:id="rId8"/>
    <sheet name="一般公共预算基本支出预算表（表3-1）" sheetId="8" state="visible" r:id="rId9"/>
    <sheet name="一般公共预算项目支出预算表（表3-2)" sheetId="9" state="visible" r:id="rId10"/>
    <sheet name="一般公共预算三公经费支出预算（表3-3)" sheetId="10" state="visible" r:id="rId11"/>
    <sheet name="政府性基金支出预算表（表4）" sheetId="11" state="visible" r:id="rId12"/>
    <sheet name="政府性基金三公经费支出预算表（表4-1）" sheetId="12" state="visible" r:id="rId13"/>
    <sheet name="国有资本经营预算支出预算表（表5）" sheetId="13" state="visible" r:id="rId14"/>
    <sheet name="政府采购预算表（表6）" sheetId="14" state="visible" r:id="rId15"/>
    <sheet name="政府向社会力量购买服务预算表（表7）" sheetId="15" state="visible" r:id="rId16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8</definedName>
    <definedName function="false" hidden="false" localSheetId="3" name="Excel_BuiltIn_Print_Area" vbProcedure="false">18</definedName>
    <definedName function="false" hidden="false" localSheetId="4" name="Excel_BuiltIn_Print_Area" vbProcedure="false">0</definedName>
    <definedName function="false" hidden="false" localSheetId="5" name="Excel_BuiltIn_Print_Area" vbProcedure="false">34</definedName>
    <definedName function="false" hidden="false" localSheetId="6" name="Excel_BuiltIn_Print_Area" vbProcedure="false">18</definedName>
    <definedName function="false" hidden="false" localSheetId="7" name="Excel_BuiltIn_Print_Area" vbProcedure="false">37</definedName>
    <definedName function="false" hidden="false" localSheetId="8" name="Excel_BuiltIn_Print_Area" vbProcedure="false">9</definedName>
    <definedName function="false" hidden="false" localSheetId="9" name="Excel_BuiltIn_Print_Area" vbProcedure="false">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  <definedName function="false" hidden="false" localSheetId="12" name="Excel_BuiltIn_Print_Area" vbProcedure="false">-1</definedName>
    <definedName function="false" hidden="false" localSheetId="13" name="Excel_BuiltIn_Print_Area" vbProcedure="false">6</definedName>
    <definedName function="false" hidden="false" localSheetId="14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435">
  <si>
    <t xml:space="preserve">恩阳区委政法委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恩阳区委政法委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9001</t>
  </si>
  <si>
    <t xml:space="preserve">政法委机关</t>
  </si>
  <si>
    <t xml:space="preserve">  201</t>
  </si>
  <si>
    <t xml:space="preserve">  一般公共服务支出</t>
  </si>
  <si>
    <t xml:space="preserve">    20131</t>
  </si>
  <si>
    <t xml:space="preserve">    党委办公厅（室）及相关机构事务</t>
  </si>
  <si>
    <t xml:space="preserve">      2013101</t>
  </si>
  <si>
    <t xml:space="preserve">      行政运行（党委）</t>
  </si>
  <si>
    <t xml:space="preserve">      2013102</t>
  </si>
  <si>
    <t xml:space="preserve">      一般行政管理事务（党委）</t>
  </si>
  <si>
    <t xml:space="preserve">      2013150</t>
  </si>
  <si>
    <t xml:space="preserve">      事业运行（党委）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r>
      <rPr>
        <b val="true"/>
        <sz val="18"/>
        <rFont val="Noto Sans"/>
        <family val="2"/>
      </rPr>
      <t xml:space="preserve">财政拨款支出预算表</t>
    </r>
    <r>
      <rPr>
        <b val="true"/>
        <sz val="18"/>
        <rFont val="黑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政府经济分类科目</t>
    </r>
    <r>
      <rPr>
        <b val="true"/>
        <sz val="18"/>
        <rFont val="黑体"/>
        <family val="0"/>
        <charset val="134"/>
      </rPr>
      <t xml:space="preserve">)</t>
    </r>
  </si>
  <si>
    <t xml:space="preserve">单位：万元</t>
  </si>
  <si>
    <t xml:space="preserve">项    目</t>
  </si>
  <si>
    <t xml:space="preserve">总计</t>
  </si>
  <si>
    <t xml:space="preserve">当年财政拨款安排</t>
  </si>
  <si>
    <t xml:space="preserve">中央提前通知专项转移支付</t>
  </si>
  <si>
    <t xml:space="preserve">上年结转安排</t>
  </si>
  <si>
    <t xml:space="preserve">政府经济科目编码</t>
  </si>
  <si>
    <t xml:space="preserve">政府经济科目名称</t>
  </si>
  <si>
    <t xml:space="preserve">部门经济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01</t>
  </si>
  <si>
    <t xml:space="preserve">工资奖金津补贴</t>
  </si>
  <si>
    <t xml:space="preserve">30101</t>
  </si>
  <si>
    <t xml:space="preserve">  1090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0102</t>
  </si>
  <si>
    <t xml:space="preserve">社会保障缴费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0103</t>
  </si>
  <si>
    <t xml:space="preserve">住房公积金</t>
  </si>
  <si>
    <t xml:space="preserve">30113</t>
  </si>
  <si>
    <t xml:space="preserve">50201</t>
  </si>
  <si>
    <t xml:space="preserve">办公经费</t>
  </si>
  <si>
    <t xml:space="preserve">30201</t>
  </si>
  <si>
    <t xml:space="preserve">办公费</t>
  </si>
  <si>
    <t xml:space="preserve">30202</t>
  </si>
  <si>
    <t xml:space="preserve">印刷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4</t>
  </si>
  <si>
    <t xml:space="preserve">租赁费</t>
  </si>
  <si>
    <t xml:space="preserve">30228</t>
  </si>
  <si>
    <t xml:space="preserve">工会经费</t>
  </si>
  <si>
    <t xml:space="preserve">30239</t>
  </si>
  <si>
    <t xml:space="preserve">其他交通费用</t>
  </si>
  <si>
    <t xml:space="preserve">50206</t>
  </si>
  <si>
    <t xml:space="preserve">公务接待费</t>
  </si>
  <si>
    <t xml:space="preserve">30217</t>
  </si>
  <si>
    <t xml:space="preserve">50299</t>
  </si>
  <si>
    <t xml:space="preserve">其他商品和服务支出</t>
  </si>
  <si>
    <t xml:space="preserve">30299</t>
  </si>
  <si>
    <t xml:space="preserve">50501</t>
  </si>
  <si>
    <t xml:space="preserve">工资福利支出</t>
  </si>
  <si>
    <t xml:space="preserve">30107</t>
  </si>
  <si>
    <t xml:space="preserve">绩效工资</t>
  </si>
  <si>
    <t xml:space="preserve">50502</t>
  </si>
  <si>
    <t xml:space="preserve">商品服务支出</t>
  </si>
  <si>
    <t xml:space="preserve">30216</t>
  </si>
  <si>
    <t xml:space="preserve">培训费</t>
  </si>
  <si>
    <t xml:space="preserve">50999</t>
  </si>
  <si>
    <t xml:space="preserve">其他对个人和家庭的补助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伙食补助费</t>
  </si>
  <si>
    <t xml:space="preserve">机关事业单位养老养老保险</t>
  </si>
  <si>
    <t xml:space="preserve">职业年金缴费</t>
  </si>
  <si>
    <t xml:space="preserve">医疗费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取暖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税金及附加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3</t>
  </si>
  <si>
    <t xml:space="preserve">    奖金</t>
  </si>
  <si>
    <t xml:space="preserve">  30107</t>
  </si>
  <si>
    <t xml:space="preserve">    绩效工资</t>
  </si>
  <si>
    <t xml:space="preserve">  30108</t>
  </si>
  <si>
    <t xml:space="preserve">    机关事业单位基本养老保险缴费</t>
  </si>
  <si>
    <t xml:space="preserve">  30110</t>
  </si>
  <si>
    <t xml:space="preserve">    职工基本医疗保险缴费</t>
  </si>
  <si>
    <t xml:space="preserve">  30111</t>
  </si>
  <si>
    <t xml:space="preserve">    公务员医疗补助缴费</t>
  </si>
  <si>
    <t xml:space="preserve">  30112</t>
  </si>
  <si>
    <t xml:space="preserve">    其他社会保障缴费</t>
  </si>
  <si>
    <t xml:space="preserve">  30113</t>
  </si>
  <si>
    <t xml:space="preserve">    住房公积金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2</t>
  </si>
  <si>
    <t xml:space="preserve">    印刷费</t>
  </si>
  <si>
    <t xml:space="preserve">  30206</t>
  </si>
  <si>
    <t xml:space="preserve">    电费</t>
  </si>
  <si>
    <t xml:space="preserve">  30207</t>
  </si>
  <si>
    <t xml:space="preserve">    邮电费</t>
  </si>
  <si>
    <t xml:space="preserve">  30209</t>
  </si>
  <si>
    <t xml:space="preserve">    物业管理费</t>
  </si>
  <si>
    <t xml:space="preserve">  30211</t>
  </si>
  <si>
    <t xml:space="preserve">    差旅费</t>
  </si>
  <si>
    <t xml:space="preserve">  30214</t>
  </si>
  <si>
    <t xml:space="preserve">    租赁费</t>
  </si>
  <si>
    <t xml:space="preserve">  30216</t>
  </si>
  <si>
    <t xml:space="preserve">    培训费</t>
  </si>
  <si>
    <t xml:space="preserve">  30217</t>
  </si>
  <si>
    <t xml:space="preserve">    公务接待费</t>
  </si>
  <si>
    <t xml:space="preserve">  30228</t>
  </si>
  <si>
    <t xml:space="preserve">    工会经费</t>
  </si>
  <si>
    <t xml:space="preserve">  30239</t>
  </si>
  <si>
    <t xml:space="preserve">    其他交通费用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99</t>
  </si>
  <si>
    <t xml:space="preserve">    其他对个人和家庭的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功能科目编码（类款项）</t>
  </si>
  <si>
    <t xml:space="preserve">单位名称（功能科目）</t>
  </si>
  <si>
    <t xml:space="preserve">项目名称</t>
  </si>
  <si>
    <t xml:space="preserve">特情费</t>
  </si>
  <si>
    <t xml:space="preserve">扫黑除恶、维稳、防邪工作经费</t>
  </si>
  <si>
    <t xml:space="preserve">平安创建工作经费</t>
  </si>
  <si>
    <t xml:space="preserve">见义勇为基金</t>
  </si>
  <si>
    <t xml:space="preserve">大调解工作经费</t>
  </si>
  <si>
    <t xml:space="preserve">应急演练工作经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单位政府采购预算表</t>
    </r>
  </si>
  <si>
    <t xml:space="preserve">单位显示编码</t>
  </si>
  <si>
    <t xml:space="preserve">采购目录</t>
  </si>
  <si>
    <t xml:space="preserve">采购数量</t>
  </si>
  <si>
    <t xml:space="preserve">计量单位</t>
  </si>
  <si>
    <t xml:space="preserve">经费拨款（补助）安排</t>
  </si>
  <si>
    <t xml:space="preserve">非税收入安排合计</t>
  </si>
  <si>
    <t xml:space="preserve">政府基金收入安排</t>
  </si>
  <si>
    <t xml:space="preserve">国有资本经营收入（国有资本经营</t>
  </si>
  <si>
    <t xml:space="preserve">纳入专户管理的资金收入安排</t>
  </si>
  <si>
    <t xml:space="preserve">上级补助收入安排</t>
  </si>
  <si>
    <t xml:space="preserve">其他收入安排</t>
  </si>
  <si>
    <t xml:space="preserve">行政事业性收费安排</t>
  </si>
  <si>
    <t xml:space="preserve">国有资本经营收入安排（公共财政</t>
  </si>
  <si>
    <t xml:space="preserve">专项收入安排</t>
  </si>
  <si>
    <t xml:space="preserve">国有资产有偿使用收入安排</t>
  </si>
  <si>
    <t xml:space="preserve">其他非税收入安排</t>
  </si>
  <si>
    <t xml:space="preserve">109</t>
  </si>
  <si>
    <t xml:space="preserve">  政法委机关</t>
  </si>
  <si>
    <t xml:space="preserve">    109001</t>
  </si>
  <si>
    <t xml:space="preserve">    日常公用支出（行政）</t>
  </si>
  <si>
    <t xml:space="preserve">复印机</t>
  </si>
  <si>
    <t xml:space="preserve">台</t>
  </si>
  <si>
    <t xml:space="preserve">便携式计算机</t>
  </si>
  <si>
    <t xml:space="preserve">台式计算机（含一体机）</t>
  </si>
  <si>
    <t xml:space="preserve">多功能一体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政府向社会力量购买服务预算表</t>
  </si>
  <si>
    <t xml:space="preserve">单位：</t>
  </si>
  <si>
    <t xml:space="preserve">单位编码</t>
  </si>
  <si>
    <t xml:space="preserve">购买品目</t>
  </si>
  <si>
    <t xml:space="preserve">购买数量</t>
  </si>
  <si>
    <t xml:space="preserve">购买单价</t>
  </si>
  <si>
    <t xml:space="preserve">资金来源</t>
  </si>
  <si>
    <t xml:space="preserve">一般共预算经费拨款（补助）</t>
  </si>
  <si>
    <t xml:space="preserve">一般公共预算非税收入安排</t>
  </si>
  <si>
    <t xml:space="preserve">政府性基金收入安排</t>
  </si>
  <si>
    <t xml:space="preserve">纳入专户管理的资金安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0" t="s">
        <v>381</v>
      </c>
    </row>
    <row r="2" customFormat="false" ht="17.25" hidden="false" customHeight="true" outlineLevel="0" collapsed="false">
      <c r="A2" s="6" t="s">
        <v>38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 t="s">
        <v>5</v>
      </c>
      <c r="B3" s="49"/>
      <c r="C3" s="25"/>
      <c r="D3" s="25"/>
      <c r="E3" s="25"/>
      <c r="F3" s="25"/>
      <c r="G3" s="25"/>
      <c r="H3" s="50" t="s">
        <v>6</v>
      </c>
    </row>
    <row r="4" customFormat="false" ht="14.25" hidden="false" customHeight="true" outlineLevel="0" collapsed="false">
      <c r="A4" s="51" t="s">
        <v>70</v>
      </c>
      <c r="B4" s="51" t="s">
        <v>383</v>
      </c>
      <c r="C4" s="47" t="s">
        <v>384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1"/>
      <c r="B5" s="51"/>
      <c r="C5" s="55" t="s">
        <v>58</v>
      </c>
      <c r="D5" s="51" t="s">
        <v>385</v>
      </c>
      <c r="E5" s="125" t="s">
        <v>386</v>
      </c>
      <c r="F5" s="125"/>
      <c r="G5" s="125"/>
      <c r="H5" s="51" t="s">
        <v>224</v>
      </c>
    </row>
    <row r="6" customFormat="false" ht="25.5" hidden="false" customHeight="true" outlineLevel="0" collapsed="false">
      <c r="A6" s="51"/>
      <c r="B6" s="51"/>
      <c r="C6" s="55"/>
      <c r="D6" s="51"/>
      <c r="E6" s="126" t="s">
        <v>74</v>
      </c>
      <c r="F6" s="126" t="s">
        <v>387</v>
      </c>
      <c r="G6" s="126" t="s">
        <v>388</v>
      </c>
      <c r="H6" s="51"/>
    </row>
    <row r="7" customFormat="false" ht="19.5" hidden="false" customHeight="true" outlineLevel="0" collapsed="false">
      <c r="A7" s="122"/>
      <c r="B7" s="124" t="s">
        <v>58</v>
      </c>
      <c r="C7" s="20" t="n">
        <v>18430</v>
      </c>
      <c r="D7" s="62" t="n">
        <v>0</v>
      </c>
      <c r="E7" s="20" t="n">
        <v>0</v>
      </c>
      <c r="F7" s="62" t="n">
        <v>0</v>
      </c>
      <c r="G7" s="20" t="n">
        <v>0</v>
      </c>
      <c r="H7" s="70" t="n">
        <v>18430</v>
      </c>
      <c r="I7" s="25"/>
    </row>
    <row r="8" customFormat="false" ht="19.5" hidden="false" customHeight="true" outlineLevel="0" collapsed="false">
      <c r="A8" s="122" t="s">
        <v>79</v>
      </c>
      <c r="B8" s="124" t="s">
        <v>80</v>
      </c>
      <c r="C8" s="20" t="n">
        <v>18430</v>
      </c>
      <c r="D8" s="62" t="n">
        <v>0</v>
      </c>
      <c r="E8" s="20" t="n">
        <v>0</v>
      </c>
      <c r="F8" s="62" t="n">
        <v>0</v>
      </c>
      <c r="G8" s="20" t="n">
        <v>0</v>
      </c>
      <c r="H8" s="70" t="n">
        <v>1843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89</v>
      </c>
    </row>
    <row r="2" customFormat="false" ht="21" hidden="false" customHeight="true" outlineLevel="0" collapsed="false">
      <c r="A2" s="118" t="s">
        <v>390</v>
      </c>
      <c r="B2" s="118"/>
      <c r="C2" s="118"/>
      <c r="D2" s="118"/>
      <c r="E2" s="118"/>
      <c r="F2" s="118"/>
      <c r="G2" s="118"/>
    </row>
    <row r="3" customFormat="false" ht="12.75" hidden="false" customHeight="true" outlineLevel="0" collapsed="false">
      <c r="A3" s="49"/>
      <c r="C3" s="123"/>
      <c r="D3" s="123"/>
      <c r="E3" s="123"/>
      <c r="G3" s="5" t="s">
        <v>6</v>
      </c>
    </row>
    <row r="4" customFormat="false" ht="29.25" hidden="false" customHeight="true" outlineLevel="0" collapsed="false">
      <c r="A4" s="57" t="s">
        <v>372</v>
      </c>
      <c r="B4" s="51" t="s">
        <v>70</v>
      </c>
      <c r="C4" s="57" t="s">
        <v>373</v>
      </c>
      <c r="D4" s="57" t="s">
        <v>374</v>
      </c>
      <c r="E4" s="57" t="s">
        <v>58</v>
      </c>
      <c r="F4" s="51" t="s">
        <v>118</v>
      </c>
      <c r="G4" s="51" t="s">
        <v>119</v>
      </c>
    </row>
    <row r="5" customFormat="false" ht="16.5" hidden="false" customHeight="true" outlineLevel="0" collapsed="false">
      <c r="A5" s="58"/>
      <c r="B5" s="59"/>
      <c r="C5" s="60"/>
      <c r="D5" s="122"/>
      <c r="E5" s="20"/>
      <c r="F5" s="62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0" t="s">
        <v>391</v>
      </c>
    </row>
    <row r="2" customFormat="false" ht="17.25" hidden="false" customHeight="true" outlineLevel="0" collapsed="false">
      <c r="A2" s="6" t="s">
        <v>39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9"/>
      <c r="B3" s="49"/>
      <c r="C3" s="25"/>
      <c r="D3" s="25"/>
      <c r="E3" s="25"/>
      <c r="F3" s="25"/>
      <c r="G3" s="25"/>
      <c r="H3" s="50" t="s">
        <v>6</v>
      </c>
    </row>
    <row r="4" customFormat="false" ht="14.25" hidden="false" customHeight="true" outlineLevel="0" collapsed="false">
      <c r="A4" s="51" t="s">
        <v>70</v>
      </c>
      <c r="B4" s="51" t="s">
        <v>383</v>
      </c>
      <c r="C4" s="47" t="s">
        <v>393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1"/>
      <c r="B5" s="51"/>
      <c r="C5" s="55" t="s">
        <v>58</v>
      </c>
      <c r="D5" s="51" t="s">
        <v>385</v>
      </c>
      <c r="E5" s="125" t="s">
        <v>386</v>
      </c>
      <c r="F5" s="125"/>
      <c r="G5" s="125"/>
      <c r="H5" s="51" t="s">
        <v>224</v>
      </c>
    </row>
    <row r="6" customFormat="false" ht="25.5" hidden="false" customHeight="true" outlineLevel="0" collapsed="false">
      <c r="A6" s="51"/>
      <c r="B6" s="51"/>
      <c r="C6" s="55"/>
      <c r="D6" s="51"/>
      <c r="E6" s="126" t="s">
        <v>74</v>
      </c>
      <c r="F6" s="126" t="s">
        <v>387</v>
      </c>
      <c r="G6" s="126" t="s">
        <v>388</v>
      </c>
      <c r="H6" s="51"/>
    </row>
    <row r="7" customFormat="false" ht="19.5" hidden="false" customHeight="true" outlineLevel="0" collapsed="false">
      <c r="A7" s="122"/>
      <c r="B7" s="122"/>
      <c r="C7" s="20"/>
      <c r="D7" s="62"/>
      <c r="E7" s="20"/>
      <c r="F7" s="62"/>
      <c r="G7" s="20"/>
      <c r="H7" s="70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94</v>
      </c>
    </row>
    <row r="2" customFormat="false" ht="21" hidden="false" customHeight="true" outlineLevel="0" collapsed="false">
      <c r="A2" s="118" t="s">
        <v>395</v>
      </c>
      <c r="B2" s="118"/>
      <c r="C2" s="118"/>
      <c r="D2" s="118"/>
      <c r="E2" s="118"/>
      <c r="F2" s="118"/>
      <c r="G2" s="118"/>
    </row>
    <row r="3" customFormat="false" ht="12.75" hidden="false" customHeight="true" outlineLevel="0" collapsed="false">
      <c r="A3" s="127"/>
      <c r="C3" s="123"/>
      <c r="D3" s="123"/>
      <c r="E3" s="123"/>
      <c r="G3" s="5" t="s">
        <v>6</v>
      </c>
    </row>
    <row r="4" customFormat="false" ht="30.75" hidden="false" customHeight="true" outlineLevel="0" collapsed="false">
      <c r="A4" s="57" t="s">
        <v>372</v>
      </c>
      <c r="B4" s="51" t="s">
        <v>70</v>
      </c>
      <c r="C4" s="57" t="s">
        <v>373</v>
      </c>
      <c r="D4" s="57" t="s">
        <v>374</v>
      </c>
      <c r="E4" s="57" t="s">
        <v>58</v>
      </c>
      <c r="F4" s="51" t="s">
        <v>118</v>
      </c>
      <c r="G4" s="51" t="s">
        <v>119</v>
      </c>
    </row>
    <row r="5" customFormat="false" ht="16.5" hidden="false" customHeight="true" outlineLevel="0" collapsed="false">
      <c r="A5" s="58"/>
      <c r="B5" s="59"/>
      <c r="C5" s="60"/>
      <c r="D5" s="122"/>
      <c r="E5" s="20"/>
      <c r="F5" s="62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  <c r="G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9.99"/>
    <col collapsed="false" customWidth="true" hidden="false" outlineLevel="0" max="18" min="3" style="0" width="12.15"/>
  </cols>
  <sheetData>
    <row r="1" customFormat="false" ht="15.75" hidden="false" customHeight="true" outlineLevel="0" collapsed="false">
      <c r="R1" s="5" t="s">
        <v>396</v>
      </c>
    </row>
    <row r="2" customFormat="false" ht="29.25" hidden="false" customHeight="true" outlineLevel="0" collapsed="false">
      <c r="A2" s="128" t="s">
        <v>39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</row>
    <row r="3" customFormat="false" ht="15.75" hidden="false" customHeight="true" outlineLevel="0" collapsed="false">
      <c r="R3" s="5" t="s">
        <v>6</v>
      </c>
    </row>
    <row r="4" customFormat="false" ht="20.25" hidden="false" customHeight="true" outlineLevel="0" collapsed="false">
      <c r="A4" s="53" t="s">
        <v>398</v>
      </c>
      <c r="B4" s="53" t="s">
        <v>374</v>
      </c>
      <c r="C4" s="53" t="s">
        <v>399</v>
      </c>
      <c r="D4" s="53" t="s">
        <v>400</v>
      </c>
      <c r="E4" s="53" t="s">
        <v>401</v>
      </c>
      <c r="F4" s="53" t="s">
        <v>169</v>
      </c>
      <c r="G4" s="53" t="s">
        <v>402</v>
      </c>
      <c r="H4" s="53" t="s">
        <v>403</v>
      </c>
      <c r="I4" s="53"/>
      <c r="J4" s="53"/>
      <c r="K4" s="53"/>
      <c r="L4" s="53"/>
      <c r="M4" s="53"/>
      <c r="N4" s="53" t="s">
        <v>404</v>
      </c>
      <c r="O4" s="53" t="s">
        <v>405</v>
      </c>
      <c r="P4" s="53" t="s">
        <v>406</v>
      </c>
      <c r="Q4" s="53" t="s">
        <v>407</v>
      </c>
      <c r="R4" s="53" t="s">
        <v>408</v>
      </c>
    </row>
    <row r="5" customFormat="false" ht="37.5" hidden="false" customHeight="true" outlineLevel="0" collapsed="false">
      <c r="A5" s="53"/>
      <c r="B5" s="53"/>
      <c r="C5" s="53"/>
      <c r="D5" s="53"/>
      <c r="E5" s="53"/>
      <c r="F5" s="53"/>
      <c r="G5" s="53"/>
      <c r="H5" s="53" t="s">
        <v>74</v>
      </c>
      <c r="I5" s="53" t="s">
        <v>409</v>
      </c>
      <c r="J5" s="53" t="s">
        <v>410</v>
      </c>
      <c r="K5" s="53" t="s">
        <v>411</v>
      </c>
      <c r="L5" s="53" t="s">
        <v>412</v>
      </c>
      <c r="M5" s="53" t="s">
        <v>413</v>
      </c>
      <c r="N5" s="53"/>
      <c r="O5" s="53"/>
      <c r="P5" s="53"/>
      <c r="Q5" s="53"/>
      <c r="R5" s="53"/>
    </row>
    <row r="6" customFormat="false" ht="17.25" hidden="false" customHeight="true" outlineLevel="0" collapsed="false">
      <c r="A6" s="58"/>
      <c r="B6" s="112" t="s">
        <v>58</v>
      </c>
      <c r="C6" s="58"/>
      <c r="D6" s="129" t="n">
        <v>10</v>
      </c>
      <c r="E6" s="130"/>
      <c r="F6" s="20" t="n">
        <v>70000</v>
      </c>
      <c r="G6" s="20" t="n">
        <v>7000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</row>
    <row r="7" customFormat="false" ht="17.25" hidden="false" customHeight="true" outlineLevel="0" collapsed="false">
      <c r="A7" s="58" t="s">
        <v>414</v>
      </c>
      <c r="B7" s="112" t="s">
        <v>0</v>
      </c>
      <c r="C7" s="58"/>
      <c r="D7" s="129" t="n">
        <v>10</v>
      </c>
      <c r="E7" s="130"/>
      <c r="F7" s="20" t="n">
        <v>70000</v>
      </c>
      <c r="G7" s="20" t="n">
        <v>7000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</row>
    <row r="8" customFormat="false" ht="17.25" hidden="false" customHeight="true" outlineLevel="0" collapsed="false">
      <c r="A8" s="58" t="s">
        <v>184</v>
      </c>
      <c r="B8" s="112" t="s">
        <v>415</v>
      </c>
      <c r="C8" s="58"/>
      <c r="D8" s="129" t="n">
        <v>10</v>
      </c>
      <c r="E8" s="130"/>
      <c r="F8" s="20" t="n">
        <v>70000</v>
      </c>
      <c r="G8" s="20" t="n">
        <v>7000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</row>
    <row r="9" customFormat="false" ht="17.25" hidden="false" customHeight="true" outlineLevel="0" collapsed="false">
      <c r="A9" s="58" t="s">
        <v>416</v>
      </c>
      <c r="B9" s="112" t="s">
        <v>417</v>
      </c>
      <c r="C9" s="112" t="s">
        <v>418</v>
      </c>
      <c r="D9" s="129" t="n">
        <v>1</v>
      </c>
      <c r="E9" s="131" t="s">
        <v>419</v>
      </c>
      <c r="F9" s="20" t="n">
        <v>25000</v>
      </c>
      <c r="G9" s="20" t="n">
        <v>2500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</row>
    <row r="10" customFormat="false" ht="17.25" hidden="false" customHeight="true" outlineLevel="0" collapsed="false">
      <c r="A10" s="58" t="s">
        <v>416</v>
      </c>
      <c r="B10" s="112" t="s">
        <v>417</v>
      </c>
      <c r="C10" s="112" t="s">
        <v>420</v>
      </c>
      <c r="D10" s="129" t="n">
        <v>2</v>
      </c>
      <c r="E10" s="131" t="s">
        <v>419</v>
      </c>
      <c r="F10" s="20" t="n">
        <v>15000</v>
      </c>
      <c r="G10" s="20" t="n">
        <v>1500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</row>
    <row r="11" customFormat="false" ht="17.25" hidden="false" customHeight="true" outlineLevel="0" collapsed="false">
      <c r="A11" s="58" t="s">
        <v>416</v>
      </c>
      <c r="B11" s="112" t="s">
        <v>417</v>
      </c>
      <c r="C11" s="112" t="s">
        <v>421</v>
      </c>
      <c r="D11" s="129" t="n">
        <v>2</v>
      </c>
      <c r="E11" s="131" t="s">
        <v>419</v>
      </c>
      <c r="F11" s="20" t="n">
        <v>10000</v>
      </c>
      <c r="G11" s="20" t="n">
        <v>1000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</row>
    <row r="12" customFormat="false" ht="17.25" hidden="false" customHeight="true" outlineLevel="0" collapsed="false">
      <c r="A12" s="58" t="s">
        <v>416</v>
      </c>
      <c r="B12" s="112" t="s">
        <v>417</v>
      </c>
      <c r="C12" s="112" t="s">
        <v>422</v>
      </c>
      <c r="D12" s="129" t="n">
        <v>5</v>
      </c>
      <c r="E12" s="131" t="s">
        <v>419</v>
      </c>
      <c r="F12" s="20" t="n">
        <v>20000</v>
      </c>
      <c r="G12" s="20" t="n">
        <v>2000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</row>
  </sheetData>
  <mergeCells count="14">
    <mergeCell ref="A2:R2"/>
    <mergeCell ref="A4:A5"/>
    <mergeCell ref="B4:B5"/>
    <mergeCell ref="C4:C5"/>
    <mergeCell ref="D4:D5"/>
    <mergeCell ref="E4:E5"/>
    <mergeCell ref="F4:F5"/>
    <mergeCell ref="G4:G5"/>
    <mergeCell ref="H4:M4"/>
    <mergeCell ref="N4:N5"/>
    <mergeCell ref="O4:O5"/>
    <mergeCell ref="P4:P5"/>
    <mergeCell ref="Q4:Q5"/>
    <mergeCell ref="R4:R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14.66"/>
    <col collapsed="false" customWidth="true" hidden="false" outlineLevel="0" max="14" min="8" style="0" width="14.66"/>
  </cols>
  <sheetData>
    <row r="1" customFormat="false" ht="12.75" hidden="false" customHeight="true" outlineLevel="0" collapsed="false">
      <c r="N1" s="48" t="s">
        <v>423</v>
      </c>
    </row>
    <row r="2" customFormat="false" ht="25.5" hidden="false" customHeight="true" outlineLevel="0" collapsed="false">
      <c r="A2" s="132" t="s">
        <v>424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</row>
    <row r="3" customFormat="false" ht="12.75" hidden="false" customHeight="true" outlineLevel="0" collapsed="false">
      <c r="A3" s="133" t="s">
        <v>425</v>
      </c>
      <c r="N3" s="48" t="s">
        <v>6</v>
      </c>
    </row>
    <row r="4" customFormat="false" ht="23.25" hidden="false" customHeight="true" outlineLevel="0" collapsed="false">
      <c r="A4" s="9" t="s">
        <v>426</v>
      </c>
      <c r="B4" s="9" t="s">
        <v>383</v>
      </c>
      <c r="C4" s="9" t="s">
        <v>374</v>
      </c>
      <c r="D4" s="9" t="s">
        <v>427</v>
      </c>
      <c r="E4" s="9" t="s">
        <v>428</v>
      </c>
      <c r="F4" s="9" t="s">
        <v>401</v>
      </c>
      <c r="G4" s="8" t="s">
        <v>429</v>
      </c>
      <c r="H4" s="9" t="s">
        <v>430</v>
      </c>
      <c r="I4" s="9"/>
      <c r="J4" s="9"/>
      <c r="K4" s="9"/>
      <c r="L4" s="9"/>
      <c r="M4" s="9"/>
      <c r="N4" s="9"/>
    </row>
    <row r="5" customFormat="false" ht="29.25" hidden="false" customHeight="true" outlineLevel="0" collapsed="false">
      <c r="A5" s="9"/>
      <c r="B5" s="9"/>
      <c r="C5" s="9"/>
      <c r="D5" s="9"/>
      <c r="E5" s="9"/>
      <c r="F5" s="9"/>
      <c r="G5" s="9"/>
      <c r="H5" s="134" t="s">
        <v>58</v>
      </c>
      <c r="I5" s="12" t="s">
        <v>431</v>
      </c>
      <c r="J5" s="12" t="s">
        <v>432</v>
      </c>
      <c r="K5" s="12" t="s">
        <v>433</v>
      </c>
      <c r="L5" s="12" t="s">
        <v>434</v>
      </c>
      <c r="M5" s="12" t="s">
        <v>407</v>
      </c>
      <c r="N5" s="12" t="s">
        <v>408</v>
      </c>
    </row>
    <row r="6" customFormat="false" ht="21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</row>
    <row r="7" customFormat="false" ht="21" hidden="false" customHeight="true" outlineLevel="0" collapsed="false">
      <c r="A7" s="135"/>
      <c r="B7" s="135"/>
      <c r="C7" s="135"/>
      <c r="D7" s="135"/>
      <c r="E7" s="135"/>
      <c r="F7" s="135"/>
      <c r="G7" s="135"/>
      <c r="H7" s="135"/>
      <c r="I7" s="135"/>
      <c r="J7" s="135"/>
      <c r="K7" s="135"/>
      <c r="L7" s="135"/>
      <c r="M7" s="135"/>
      <c r="N7" s="135"/>
    </row>
    <row r="8" customFormat="false" ht="21" hidden="false" customHeight="true" outlineLevel="0" collapsed="false">
      <c r="A8" s="135"/>
      <c r="B8" s="135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</row>
    <row r="9" customFormat="false" ht="21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</row>
    <row r="10" customFormat="false" ht="21" hidden="false" customHeight="true" outlineLevel="0" collapsed="false">
      <c r="A10" s="135"/>
      <c r="B10" s="135"/>
      <c r="C10" s="135"/>
      <c r="D10" s="135"/>
      <c r="E10" s="135"/>
      <c r="F10" s="135"/>
      <c r="G10" s="135"/>
      <c r="H10" s="135"/>
      <c r="I10" s="135"/>
      <c r="J10" s="135"/>
      <c r="K10" s="135"/>
      <c r="L10" s="135"/>
      <c r="M10" s="135"/>
      <c r="N10" s="135"/>
    </row>
    <row r="11" customFormat="false" ht="21" hidden="false" customHeight="true" outlineLevel="0" collapsed="false">
      <c r="A11" s="135"/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</row>
    <row r="12" customFormat="false" ht="21" hidden="false" customHeight="true" outlineLevel="0" collapsed="false">
      <c r="A12" s="135"/>
      <c r="B12" s="135"/>
      <c r="C12" s="135"/>
      <c r="D12" s="135"/>
      <c r="E12" s="135"/>
      <c r="F12" s="135"/>
      <c r="G12" s="135"/>
      <c r="H12" s="135"/>
      <c r="I12" s="135"/>
      <c r="J12" s="135"/>
      <c r="K12" s="135"/>
      <c r="L12" s="135"/>
      <c r="M12" s="135"/>
      <c r="N12" s="135"/>
    </row>
    <row r="13" customFormat="false" ht="21" hidden="false" customHeight="true" outlineLevel="0" collapsed="false">
      <c r="A13" s="135"/>
      <c r="B13" s="135"/>
      <c r="C13" s="135"/>
      <c r="D13" s="135"/>
      <c r="E13" s="135"/>
      <c r="F13" s="135"/>
      <c r="G13" s="135"/>
      <c r="H13" s="135"/>
      <c r="I13" s="135"/>
      <c r="J13" s="135"/>
      <c r="K13" s="135"/>
      <c r="L13" s="135"/>
      <c r="M13" s="135"/>
      <c r="N13" s="135"/>
    </row>
    <row r="14" customFormat="false" ht="21" hidden="false" customHeight="true" outlineLevel="0" collapsed="false">
      <c r="A14" s="135"/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</row>
    <row r="15" customFormat="false" ht="21" hidden="false" customHeight="true" outlineLevel="0" collapsed="false">
      <c r="A15" s="135"/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</row>
    <row r="16" customFormat="false" ht="21" hidden="false" customHeight="true" outlineLevel="0" collapsed="false">
      <c r="A16" s="135"/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  <c r="N16" s="135"/>
    </row>
  </sheetData>
  <mergeCells count="9">
    <mergeCell ref="A2:N2"/>
    <mergeCell ref="A4:A5"/>
    <mergeCell ref="B4:B5"/>
    <mergeCell ref="C4:C5"/>
    <mergeCell ref="D4:D5"/>
    <mergeCell ref="E4:E5"/>
    <mergeCell ref="F4:F5"/>
    <mergeCell ref="G4:G5"/>
    <mergeCell ref="H4:N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2009705</v>
      </c>
    </row>
    <row r="7" customFormat="false" ht="17.25" hidden="false" customHeight="true" outlineLevel="0" collapsed="false">
      <c r="A7" s="18" t="s">
        <v>13</v>
      </c>
      <c r="B7" s="17" t="n">
        <v>244696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8773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11675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37854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  <c r="E26" s="25"/>
    </row>
    <row r="27" customFormat="false" ht="17.25" hidden="false" customHeight="true" outlineLevel="0" collapsed="false">
      <c r="A27" s="23"/>
      <c r="B27" s="27"/>
      <c r="C27" s="28" t="s">
        <v>40</v>
      </c>
      <c r="D27" s="17" t="n">
        <v>0</v>
      </c>
    </row>
    <row r="28" customFormat="false" ht="17.25" hidden="false" customHeight="true" outlineLevel="0" collapsed="false">
      <c r="A28" s="23"/>
      <c r="B28" s="29"/>
      <c r="C28" s="30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31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32"/>
    </row>
    <row r="36" customFormat="false" ht="16.5" hidden="false" customHeight="true" outlineLevel="0" collapsed="false">
      <c r="A36" s="33" t="s">
        <v>48</v>
      </c>
      <c r="B36" s="34" t="n">
        <f aca="false">SUM(B7:B13)</f>
        <v>2446969</v>
      </c>
      <c r="C36" s="33" t="s">
        <v>49</v>
      </c>
      <c r="D36" s="35" t="n">
        <f aca="false">SUM(D6:D34)</f>
        <v>2446969</v>
      </c>
    </row>
    <row r="37" customFormat="false" ht="16.5" hidden="false" customHeight="true" outlineLevel="0" collapsed="false">
      <c r="A37" s="36" t="s">
        <v>50</v>
      </c>
      <c r="B37" s="37"/>
      <c r="C37" s="18"/>
      <c r="D37" s="20"/>
    </row>
    <row r="38" customFormat="false" ht="16.5" hidden="false" customHeight="true" outlineLevel="0" collapsed="false">
      <c r="A38" s="38" t="s">
        <v>51</v>
      </c>
      <c r="B38" s="39" t="n">
        <v>0</v>
      </c>
      <c r="C38" s="40" t="s">
        <v>52</v>
      </c>
      <c r="D38" s="41"/>
    </row>
    <row r="39" customFormat="false" ht="16.5" hidden="false" customHeight="true" outlineLevel="0" collapsed="false">
      <c r="A39" s="36"/>
      <c r="B39" s="42"/>
      <c r="C39" s="43"/>
      <c r="D39" s="44"/>
    </row>
    <row r="40" customFormat="false" ht="16.5" hidden="false" customHeight="true" outlineLevel="0" collapsed="false">
      <c r="A40" s="45" t="s">
        <v>53</v>
      </c>
      <c r="B40" s="46" t="n">
        <f aca="false">SUM(B36:B38)</f>
        <v>2446969</v>
      </c>
      <c r="C40" s="47" t="s">
        <v>54</v>
      </c>
      <c r="D40" s="46" t="n">
        <f aca="false">SUM(D36:D39)</f>
        <v>244696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8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9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50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51" t="s">
        <v>58</v>
      </c>
      <c r="E4" s="51" t="s">
        <v>59</v>
      </c>
      <c r="F4" s="51" t="s">
        <v>60</v>
      </c>
      <c r="G4" s="51" t="s">
        <v>61</v>
      </c>
      <c r="H4" s="51" t="s">
        <v>62</v>
      </c>
      <c r="I4" s="52" t="s">
        <v>63</v>
      </c>
      <c r="J4" s="53" t="s">
        <v>64</v>
      </c>
      <c r="K4" s="53"/>
      <c r="L4" s="54" t="s">
        <v>65</v>
      </c>
      <c r="M4" s="9" t="s">
        <v>66</v>
      </c>
      <c r="N4" s="9"/>
      <c r="O4" s="9"/>
      <c r="P4" s="9"/>
      <c r="Q4" s="9"/>
      <c r="R4" s="55" t="s">
        <v>67</v>
      </c>
      <c r="S4" s="51" t="s">
        <v>68</v>
      </c>
    </row>
    <row r="5" customFormat="false" ht="32.25" hidden="false" customHeight="true" outlineLevel="0" collapsed="false">
      <c r="A5" s="51" t="s">
        <v>69</v>
      </c>
      <c r="B5" s="51" t="s">
        <v>70</v>
      </c>
      <c r="C5" s="51" t="s">
        <v>71</v>
      </c>
      <c r="D5" s="51"/>
      <c r="E5" s="51"/>
      <c r="F5" s="51"/>
      <c r="G5" s="51"/>
      <c r="H5" s="51"/>
      <c r="I5" s="52"/>
      <c r="J5" s="56" t="s">
        <v>72</v>
      </c>
      <c r="K5" s="57" t="s">
        <v>73</v>
      </c>
      <c r="L5" s="54"/>
      <c r="M5" s="51" t="s">
        <v>74</v>
      </c>
      <c r="N5" s="51" t="s">
        <v>75</v>
      </c>
      <c r="O5" s="51" t="s">
        <v>76</v>
      </c>
      <c r="P5" s="51" t="s">
        <v>77</v>
      </c>
      <c r="Q5" s="51" t="s">
        <v>78</v>
      </c>
      <c r="R5" s="55"/>
      <c r="S5" s="51"/>
    </row>
    <row r="6" customFormat="false" ht="17.25" hidden="false" customHeight="true" outlineLevel="0" collapsed="false">
      <c r="A6" s="58"/>
      <c r="B6" s="59"/>
      <c r="C6" s="60"/>
      <c r="D6" s="61" t="n">
        <v>2446969</v>
      </c>
      <c r="E6" s="20" t="n">
        <v>0</v>
      </c>
      <c r="F6" s="62" t="n">
        <v>2446969</v>
      </c>
      <c r="G6" s="20" t="n">
        <v>0</v>
      </c>
      <c r="H6" s="62" t="n">
        <v>0</v>
      </c>
      <c r="I6" s="20" t="n">
        <v>0</v>
      </c>
      <c r="J6" s="61" t="n">
        <v>0</v>
      </c>
      <c r="K6" s="63" t="n">
        <v>0</v>
      </c>
      <c r="L6" s="62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3" t="n">
        <v>0</v>
      </c>
      <c r="R6" s="62" t="n">
        <v>0</v>
      </c>
      <c r="S6" s="65" t="n">
        <v>0</v>
      </c>
      <c r="T6" s="25"/>
    </row>
    <row r="7" customFormat="false" ht="17.25" hidden="false" customHeight="true" outlineLevel="0" collapsed="false">
      <c r="A7" s="58" t="s">
        <v>79</v>
      </c>
      <c r="B7" s="59"/>
      <c r="C7" s="66" t="s">
        <v>80</v>
      </c>
      <c r="D7" s="61" t="n">
        <v>2446969</v>
      </c>
      <c r="E7" s="20" t="n">
        <v>0</v>
      </c>
      <c r="F7" s="62" t="n">
        <v>2446969</v>
      </c>
      <c r="G7" s="20" t="n">
        <v>0</v>
      </c>
      <c r="H7" s="62" t="n">
        <v>0</v>
      </c>
      <c r="I7" s="20" t="n">
        <v>0</v>
      </c>
      <c r="J7" s="61" t="n">
        <v>0</v>
      </c>
      <c r="K7" s="63" t="n">
        <v>0</v>
      </c>
      <c r="L7" s="62" t="n">
        <v>0</v>
      </c>
      <c r="M7" s="64" t="n">
        <v>0</v>
      </c>
      <c r="N7" s="64" t="n">
        <v>0</v>
      </c>
      <c r="O7" s="64" t="n">
        <v>0</v>
      </c>
      <c r="P7" s="64" t="n">
        <v>0</v>
      </c>
      <c r="Q7" s="63" t="n">
        <v>0</v>
      </c>
      <c r="R7" s="62" t="n">
        <v>0</v>
      </c>
      <c r="S7" s="65" t="n">
        <v>0</v>
      </c>
    </row>
    <row r="8" customFormat="false" ht="17.25" hidden="false" customHeight="true" outlineLevel="0" collapsed="false">
      <c r="A8" s="58" t="s">
        <v>81</v>
      </c>
      <c r="B8" s="59"/>
      <c r="C8" s="66" t="s">
        <v>82</v>
      </c>
      <c r="D8" s="61" t="n">
        <v>2009705</v>
      </c>
      <c r="E8" s="20" t="n">
        <v>0</v>
      </c>
      <c r="F8" s="62" t="n">
        <v>2009705</v>
      </c>
      <c r="G8" s="20" t="n">
        <v>0</v>
      </c>
      <c r="H8" s="62" t="n">
        <v>0</v>
      </c>
      <c r="I8" s="20" t="n">
        <v>0</v>
      </c>
      <c r="J8" s="61" t="n">
        <v>0</v>
      </c>
      <c r="K8" s="63" t="n">
        <v>0</v>
      </c>
      <c r="L8" s="62" t="n">
        <v>0</v>
      </c>
      <c r="M8" s="64" t="n">
        <v>0</v>
      </c>
      <c r="N8" s="64" t="n">
        <v>0</v>
      </c>
      <c r="O8" s="64" t="n">
        <v>0</v>
      </c>
      <c r="P8" s="64" t="n">
        <v>0</v>
      </c>
      <c r="Q8" s="63" t="n">
        <v>0</v>
      </c>
      <c r="R8" s="62" t="n">
        <v>0</v>
      </c>
      <c r="S8" s="65" t="n">
        <v>0</v>
      </c>
    </row>
    <row r="9" customFormat="false" ht="17.25" hidden="false" customHeight="true" outlineLevel="0" collapsed="false">
      <c r="A9" s="58" t="s">
        <v>83</v>
      </c>
      <c r="B9" s="59"/>
      <c r="C9" s="66" t="s">
        <v>84</v>
      </c>
      <c r="D9" s="61" t="n">
        <v>2009705</v>
      </c>
      <c r="E9" s="20" t="n">
        <v>0</v>
      </c>
      <c r="F9" s="62" t="n">
        <v>2009705</v>
      </c>
      <c r="G9" s="20" t="n">
        <v>0</v>
      </c>
      <c r="H9" s="62" t="n">
        <v>0</v>
      </c>
      <c r="I9" s="20" t="n">
        <v>0</v>
      </c>
      <c r="J9" s="61" t="n">
        <v>0</v>
      </c>
      <c r="K9" s="63" t="n">
        <v>0</v>
      </c>
      <c r="L9" s="62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3" t="n">
        <v>0</v>
      </c>
      <c r="R9" s="62" t="n">
        <v>0</v>
      </c>
      <c r="S9" s="65" t="n">
        <v>0</v>
      </c>
    </row>
    <row r="10" customFormat="false" ht="17.25" hidden="false" customHeight="true" outlineLevel="0" collapsed="false">
      <c r="A10" s="58" t="s">
        <v>85</v>
      </c>
      <c r="B10" s="59" t="s">
        <v>79</v>
      </c>
      <c r="C10" s="66" t="s">
        <v>86</v>
      </c>
      <c r="D10" s="61" t="n">
        <v>929614</v>
      </c>
      <c r="E10" s="20" t="n">
        <v>0</v>
      </c>
      <c r="F10" s="62" t="n">
        <v>929614</v>
      </c>
      <c r="G10" s="20" t="n">
        <v>0</v>
      </c>
      <c r="H10" s="62" t="n">
        <v>0</v>
      </c>
      <c r="I10" s="20" t="n">
        <v>0</v>
      </c>
      <c r="J10" s="61" t="n">
        <v>0</v>
      </c>
      <c r="K10" s="63" t="n">
        <v>0</v>
      </c>
      <c r="L10" s="62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3" t="n">
        <v>0</v>
      </c>
      <c r="R10" s="62" t="n">
        <v>0</v>
      </c>
      <c r="S10" s="65" t="n">
        <v>0</v>
      </c>
    </row>
    <row r="11" customFormat="false" ht="17.25" hidden="false" customHeight="true" outlineLevel="0" collapsed="false">
      <c r="A11" s="58" t="s">
        <v>87</v>
      </c>
      <c r="B11" s="59" t="s">
        <v>79</v>
      </c>
      <c r="C11" s="66" t="s">
        <v>88</v>
      </c>
      <c r="D11" s="61" t="n">
        <v>300000</v>
      </c>
      <c r="E11" s="20" t="n">
        <v>0</v>
      </c>
      <c r="F11" s="62" t="n">
        <v>300000</v>
      </c>
      <c r="G11" s="20" t="n">
        <v>0</v>
      </c>
      <c r="H11" s="62" t="n">
        <v>0</v>
      </c>
      <c r="I11" s="20" t="n">
        <v>0</v>
      </c>
      <c r="J11" s="61" t="n">
        <v>0</v>
      </c>
      <c r="K11" s="63" t="n">
        <v>0</v>
      </c>
      <c r="L11" s="62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3" t="n">
        <v>0</v>
      </c>
      <c r="R11" s="62" t="n">
        <v>0</v>
      </c>
      <c r="S11" s="65" t="n">
        <v>0</v>
      </c>
    </row>
    <row r="12" customFormat="false" ht="17.25" hidden="false" customHeight="true" outlineLevel="0" collapsed="false">
      <c r="A12" s="58" t="s">
        <v>89</v>
      </c>
      <c r="B12" s="59" t="s">
        <v>79</v>
      </c>
      <c r="C12" s="66" t="s">
        <v>90</v>
      </c>
      <c r="D12" s="61" t="n">
        <v>780091</v>
      </c>
      <c r="E12" s="20" t="n">
        <v>0</v>
      </c>
      <c r="F12" s="62" t="n">
        <v>780091</v>
      </c>
      <c r="G12" s="20" t="n">
        <v>0</v>
      </c>
      <c r="H12" s="62" t="n">
        <v>0</v>
      </c>
      <c r="I12" s="20" t="n">
        <v>0</v>
      </c>
      <c r="J12" s="61" t="n">
        <v>0</v>
      </c>
      <c r="K12" s="63" t="n">
        <v>0</v>
      </c>
      <c r="L12" s="62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3" t="n">
        <v>0</v>
      </c>
      <c r="R12" s="62" t="n">
        <v>0</v>
      </c>
      <c r="S12" s="65" t="n">
        <v>0</v>
      </c>
    </row>
    <row r="13" customFormat="false" ht="17.25" hidden="false" customHeight="true" outlineLevel="0" collapsed="false">
      <c r="A13" s="58" t="s">
        <v>91</v>
      </c>
      <c r="B13" s="59"/>
      <c r="C13" s="66" t="s">
        <v>92</v>
      </c>
      <c r="D13" s="61" t="n">
        <v>187735</v>
      </c>
      <c r="E13" s="20" t="n">
        <v>0</v>
      </c>
      <c r="F13" s="62" t="n">
        <v>187735</v>
      </c>
      <c r="G13" s="20" t="n">
        <v>0</v>
      </c>
      <c r="H13" s="62" t="n">
        <v>0</v>
      </c>
      <c r="I13" s="20" t="n">
        <v>0</v>
      </c>
      <c r="J13" s="61" t="n">
        <v>0</v>
      </c>
      <c r="K13" s="63" t="n">
        <v>0</v>
      </c>
      <c r="L13" s="62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3" t="n">
        <v>0</v>
      </c>
      <c r="R13" s="62" t="n">
        <v>0</v>
      </c>
      <c r="S13" s="65" t="n">
        <v>0</v>
      </c>
    </row>
    <row r="14" customFormat="false" ht="17.25" hidden="false" customHeight="true" outlineLevel="0" collapsed="false">
      <c r="A14" s="58" t="s">
        <v>93</v>
      </c>
      <c r="B14" s="59"/>
      <c r="C14" s="66" t="s">
        <v>94</v>
      </c>
      <c r="D14" s="61" t="n">
        <v>187735</v>
      </c>
      <c r="E14" s="20" t="n">
        <v>0</v>
      </c>
      <c r="F14" s="62" t="n">
        <v>187735</v>
      </c>
      <c r="G14" s="20" t="n">
        <v>0</v>
      </c>
      <c r="H14" s="62" t="n">
        <v>0</v>
      </c>
      <c r="I14" s="20" t="n">
        <v>0</v>
      </c>
      <c r="J14" s="61" t="n">
        <v>0</v>
      </c>
      <c r="K14" s="63" t="n">
        <v>0</v>
      </c>
      <c r="L14" s="62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3" t="n">
        <v>0</v>
      </c>
      <c r="R14" s="62" t="n">
        <v>0</v>
      </c>
      <c r="S14" s="65" t="n">
        <v>0</v>
      </c>
    </row>
    <row r="15" customFormat="false" ht="17.25" hidden="false" customHeight="true" outlineLevel="0" collapsed="false">
      <c r="A15" s="58" t="s">
        <v>95</v>
      </c>
      <c r="B15" s="59" t="s">
        <v>79</v>
      </c>
      <c r="C15" s="66" t="s">
        <v>96</v>
      </c>
      <c r="D15" s="61" t="n">
        <v>187735</v>
      </c>
      <c r="E15" s="20" t="n">
        <v>0</v>
      </c>
      <c r="F15" s="62" t="n">
        <v>187735</v>
      </c>
      <c r="G15" s="20" t="n">
        <v>0</v>
      </c>
      <c r="H15" s="62" t="n">
        <v>0</v>
      </c>
      <c r="I15" s="20" t="n">
        <v>0</v>
      </c>
      <c r="J15" s="61" t="n">
        <v>0</v>
      </c>
      <c r="K15" s="63" t="n">
        <v>0</v>
      </c>
      <c r="L15" s="62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3" t="n">
        <v>0</v>
      </c>
      <c r="R15" s="62" t="n">
        <v>0</v>
      </c>
      <c r="S15" s="65" t="n">
        <v>0</v>
      </c>
    </row>
    <row r="16" customFormat="false" ht="17.25" hidden="false" customHeight="true" outlineLevel="0" collapsed="false">
      <c r="A16" s="58" t="s">
        <v>97</v>
      </c>
      <c r="B16" s="59"/>
      <c r="C16" s="66" t="s">
        <v>98</v>
      </c>
      <c r="D16" s="61" t="n">
        <v>111675</v>
      </c>
      <c r="E16" s="20" t="n">
        <v>0</v>
      </c>
      <c r="F16" s="62" t="n">
        <v>111675</v>
      </c>
      <c r="G16" s="20" t="n">
        <v>0</v>
      </c>
      <c r="H16" s="62" t="n">
        <v>0</v>
      </c>
      <c r="I16" s="20" t="n">
        <v>0</v>
      </c>
      <c r="J16" s="61" t="n">
        <v>0</v>
      </c>
      <c r="K16" s="63" t="n">
        <v>0</v>
      </c>
      <c r="L16" s="62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3" t="n">
        <v>0</v>
      </c>
      <c r="R16" s="62" t="n">
        <v>0</v>
      </c>
      <c r="S16" s="65" t="n">
        <v>0</v>
      </c>
    </row>
    <row r="17" customFormat="false" ht="17.25" hidden="false" customHeight="true" outlineLevel="0" collapsed="false">
      <c r="A17" s="58" t="s">
        <v>99</v>
      </c>
      <c r="B17" s="59"/>
      <c r="C17" s="66" t="s">
        <v>100</v>
      </c>
      <c r="D17" s="61" t="n">
        <v>111675</v>
      </c>
      <c r="E17" s="20" t="n">
        <v>0</v>
      </c>
      <c r="F17" s="62" t="n">
        <v>111675</v>
      </c>
      <c r="G17" s="20" t="n">
        <v>0</v>
      </c>
      <c r="H17" s="62" t="n">
        <v>0</v>
      </c>
      <c r="I17" s="20" t="n">
        <v>0</v>
      </c>
      <c r="J17" s="61" t="n">
        <v>0</v>
      </c>
      <c r="K17" s="63" t="n">
        <v>0</v>
      </c>
      <c r="L17" s="62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3" t="n">
        <v>0</v>
      </c>
      <c r="R17" s="62" t="n">
        <v>0</v>
      </c>
      <c r="S17" s="65" t="n">
        <v>0</v>
      </c>
    </row>
    <row r="18" customFormat="false" ht="17.25" hidden="false" customHeight="true" outlineLevel="0" collapsed="false">
      <c r="A18" s="58" t="s">
        <v>101</v>
      </c>
      <c r="B18" s="59" t="s">
        <v>79</v>
      </c>
      <c r="C18" s="66" t="s">
        <v>102</v>
      </c>
      <c r="D18" s="61" t="n">
        <v>48938</v>
      </c>
      <c r="E18" s="20" t="n">
        <v>0</v>
      </c>
      <c r="F18" s="62" t="n">
        <v>48938</v>
      </c>
      <c r="G18" s="20" t="n">
        <v>0</v>
      </c>
      <c r="H18" s="62" t="n">
        <v>0</v>
      </c>
      <c r="I18" s="20" t="n">
        <v>0</v>
      </c>
      <c r="J18" s="61" t="n">
        <v>0</v>
      </c>
      <c r="K18" s="63" t="n">
        <v>0</v>
      </c>
      <c r="L18" s="62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3" t="n">
        <v>0</v>
      </c>
      <c r="R18" s="62" t="n">
        <v>0</v>
      </c>
      <c r="S18" s="65" t="n">
        <v>0</v>
      </c>
    </row>
    <row r="19" customFormat="false" ht="17.25" hidden="false" customHeight="true" outlineLevel="0" collapsed="false">
      <c r="A19" s="58" t="s">
        <v>103</v>
      </c>
      <c r="B19" s="59" t="s">
        <v>79</v>
      </c>
      <c r="C19" s="66" t="s">
        <v>104</v>
      </c>
      <c r="D19" s="61" t="n">
        <v>49835</v>
      </c>
      <c r="E19" s="20" t="n">
        <v>0</v>
      </c>
      <c r="F19" s="62" t="n">
        <v>49835</v>
      </c>
      <c r="G19" s="20" t="n">
        <v>0</v>
      </c>
      <c r="H19" s="62" t="n">
        <v>0</v>
      </c>
      <c r="I19" s="20" t="n">
        <v>0</v>
      </c>
      <c r="J19" s="61" t="n">
        <v>0</v>
      </c>
      <c r="K19" s="63" t="n">
        <v>0</v>
      </c>
      <c r="L19" s="62" t="n">
        <v>0</v>
      </c>
      <c r="M19" s="64" t="n">
        <v>0</v>
      </c>
      <c r="N19" s="64" t="n">
        <v>0</v>
      </c>
      <c r="O19" s="64" t="n">
        <v>0</v>
      </c>
      <c r="P19" s="64" t="n">
        <v>0</v>
      </c>
      <c r="Q19" s="63" t="n">
        <v>0</v>
      </c>
      <c r="R19" s="62" t="n">
        <v>0</v>
      </c>
      <c r="S19" s="65" t="n">
        <v>0</v>
      </c>
    </row>
    <row r="20" customFormat="false" ht="17.25" hidden="false" customHeight="true" outlineLevel="0" collapsed="false">
      <c r="A20" s="58" t="s">
        <v>105</v>
      </c>
      <c r="B20" s="59" t="s">
        <v>79</v>
      </c>
      <c r="C20" s="66" t="s">
        <v>106</v>
      </c>
      <c r="D20" s="61" t="n">
        <v>11822</v>
      </c>
      <c r="E20" s="20" t="n">
        <v>0</v>
      </c>
      <c r="F20" s="62" t="n">
        <v>11822</v>
      </c>
      <c r="G20" s="20" t="n">
        <v>0</v>
      </c>
      <c r="H20" s="62" t="n">
        <v>0</v>
      </c>
      <c r="I20" s="20" t="n">
        <v>0</v>
      </c>
      <c r="J20" s="61" t="n">
        <v>0</v>
      </c>
      <c r="K20" s="63" t="n">
        <v>0</v>
      </c>
      <c r="L20" s="62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3" t="n">
        <v>0</v>
      </c>
      <c r="R20" s="62" t="n">
        <v>0</v>
      </c>
      <c r="S20" s="65" t="n">
        <v>0</v>
      </c>
    </row>
    <row r="21" customFormat="false" ht="17.25" hidden="false" customHeight="true" outlineLevel="0" collapsed="false">
      <c r="A21" s="58" t="s">
        <v>107</v>
      </c>
      <c r="B21" s="59" t="s">
        <v>79</v>
      </c>
      <c r="C21" s="66" t="s">
        <v>108</v>
      </c>
      <c r="D21" s="61" t="n">
        <v>1080</v>
      </c>
      <c r="E21" s="20" t="n">
        <v>0</v>
      </c>
      <c r="F21" s="62" t="n">
        <v>1080</v>
      </c>
      <c r="G21" s="20" t="n">
        <v>0</v>
      </c>
      <c r="H21" s="62" t="n">
        <v>0</v>
      </c>
      <c r="I21" s="20" t="n">
        <v>0</v>
      </c>
      <c r="J21" s="61" t="n">
        <v>0</v>
      </c>
      <c r="K21" s="63" t="n">
        <v>0</v>
      </c>
      <c r="L21" s="62" t="n">
        <v>0</v>
      </c>
      <c r="M21" s="64" t="n">
        <v>0</v>
      </c>
      <c r="N21" s="64" t="n">
        <v>0</v>
      </c>
      <c r="O21" s="64" t="n">
        <v>0</v>
      </c>
      <c r="P21" s="64" t="n">
        <v>0</v>
      </c>
      <c r="Q21" s="63" t="n">
        <v>0</v>
      </c>
      <c r="R21" s="62" t="n">
        <v>0</v>
      </c>
      <c r="S21" s="65" t="n">
        <v>0</v>
      </c>
    </row>
    <row r="22" customFormat="false" ht="17.25" hidden="false" customHeight="true" outlineLevel="0" collapsed="false">
      <c r="A22" s="58" t="s">
        <v>109</v>
      </c>
      <c r="B22" s="59"/>
      <c r="C22" s="66" t="s">
        <v>110</v>
      </c>
      <c r="D22" s="61" t="n">
        <v>137854</v>
      </c>
      <c r="E22" s="20" t="n">
        <v>0</v>
      </c>
      <c r="F22" s="62" t="n">
        <v>137854</v>
      </c>
      <c r="G22" s="20" t="n">
        <v>0</v>
      </c>
      <c r="H22" s="62" t="n">
        <v>0</v>
      </c>
      <c r="I22" s="20" t="n">
        <v>0</v>
      </c>
      <c r="J22" s="61" t="n">
        <v>0</v>
      </c>
      <c r="K22" s="63" t="n">
        <v>0</v>
      </c>
      <c r="L22" s="62" t="n">
        <v>0</v>
      </c>
      <c r="M22" s="64" t="n">
        <v>0</v>
      </c>
      <c r="N22" s="64" t="n">
        <v>0</v>
      </c>
      <c r="O22" s="64" t="n">
        <v>0</v>
      </c>
      <c r="P22" s="64" t="n">
        <v>0</v>
      </c>
      <c r="Q22" s="63" t="n">
        <v>0</v>
      </c>
      <c r="R22" s="62" t="n">
        <v>0</v>
      </c>
      <c r="S22" s="65" t="n">
        <v>0</v>
      </c>
    </row>
    <row r="23" customFormat="false" ht="17.25" hidden="false" customHeight="true" outlineLevel="0" collapsed="false">
      <c r="A23" s="58" t="s">
        <v>111</v>
      </c>
      <c r="B23" s="59"/>
      <c r="C23" s="66" t="s">
        <v>112</v>
      </c>
      <c r="D23" s="61" t="n">
        <v>137854</v>
      </c>
      <c r="E23" s="20" t="n">
        <v>0</v>
      </c>
      <c r="F23" s="62" t="n">
        <v>137854</v>
      </c>
      <c r="G23" s="20" t="n">
        <v>0</v>
      </c>
      <c r="H23" s="62" t="n">
        <v>0</v>
      </c>
      <c r="I23" s="20" t="n">
        <v>0</v>
      </c>
      <c r="J23" s="61" t="n">
        <v>0</v>
      </c>
      <c r="K23" s="63" t="n">
        <v>0</v>
      </c>
      <c r="L23" s="62" t="n">
        <v>0</v>
      </c>
      <c r="M23" s="64" t="n">
        <v>0</v>
      </c>
      <c r="N23" s="64" t="n">
        <v>0</v>
      </c>
      <c r="O23" s="64" t="n">
        <v>0</v>
      </c>
      <c r="P23" s="64" t="n">
        <v>0</v>
      </c>
      <c r="Q23" s="63" t="n">
        <v>0</v>
      </c>
      <c r="R23" s="62" t="n">
        <v>0</v>
      </c>
      <c r="S23" s="65" t="n">
        <v>0</v>
      </c>
    </row>
    <row r="24" customFormat="false" ht="17.25" hidden="false" customHeight="true" outlineLevel="0" collapsed="false">
      <c r="A24" s="58" t="s">
        <v>113</v>
      </c>
      <c r="B24" s="59" t="s">
        <v>79</v>
      </c>
      <c r="C24" s="66" t="s">
        <v>114</v>
      </c>
      <c r="D24" s="61" t="n">
        <v>137854</v>
      </c>
      <c r="E24" s="20" t="n">
        <v>0</v>
      </c>
      <c r="F24" s="62" t="n">
        <v>137854</v>
      </c>
      <c r="G24" s="20" t="n">
        <v>0</v>
      </c>
      <c r="H24" s="62" t="n">
        <v>0</v>
      </c>
      <c r="I24" s="20" t="n">
        <v>0</v>
      </c>
      <c r="J24" s="61" t="n">
        <v>0</v>
      </c>
      <c r="K24" s="63" t="n">
        <v>0</v>
      </c>
      <c r="L24" s="62" t="n">
        <v>0</v>
      </c>
      <c r="M24" s="64" t="n">
        <v>0</v>
      </c>
      <c r="N24" s="64" t="n">
        <v>0</v>
      </c>
      <c r="O24" s="64" t="n">
        <v>0</v>
      </c>
      <c r="P24" s="64" t="n">
        <v>0</v>
      </c>
      <c r="Q24" s="63" t="n">
        <v>0</v>
      </c>
      <c r="R24" s="62" t="n">
        <v>0</v>
      </c>
      <c r="S24" s="65" t="n">
        <v>0</v>
      </c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50" t="s">
        <v>115</v>
      </c>
    </row>
    <row r="2" customFormat="false" ht="21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7" t="s">
        <v>5</v>
      </c>
      <c r="D3" s="25"/>
      <c r="E3" s="25"/>
      <c r="F3" s="25"/>
      <c r="G3" s="25"/>
      <c r="H3" s="50" t="s">
        <v>6</v>
      </c>
    </row>
    <row r="4" customFormat="false" ht="19.5" hidden="false" customHeight="true" outlineLevel="0" collapsed="false">
      <c r="A4" s="9" t="s">
        <v>117</v>
      </c>
      <c r="B4" s="9"/>
      <c r="C4" s="9"/>
      <c r="D4" s="51" t="s">
        <v>58</v>
      </c>
      <c r="E4" s="68" t="s">
        <v>118</v>
      </c>
      <c r="F4" s="51" t="s">
        <v>119</v>
      </c>
      <c r="G4" s="51" t="s">
        <v>120</v>
      </c>
      <c r="H4" s="53" t="s">
        <v>121</v>
      </c>
    </row>
    <row r="5" customFormat="false" ht="15" hidden="false" customHeight="true" outlineLevel="0" collapsed="false">
      <c r="A5" s="51" t="s">
        <v>69</v>
      </c>
      <c r="B5" s="51" t="s">
        <v>70</v>
      </c>
      <c r="C5" s="51" t="s">
        <v>71</v>
      </c>
      <c r="D5" s="51"/>
      <c r="E5" s="68"/>
      <c r="F5" s="51"/>
      <c r="G5" s="51"/>
      <c r="H5" s="51"/>
    </row>
    <row r="6" customFormat="false" ht="33.75" hidden="false" customHeight="true" outlineLevel="0" collapsed="false">
      <c r="A6" s="51"/>
      <c r="B6" s="51"/>
      <c r="C6" s="51"/>
      <c r="D6" s="51"/>
      <c r="E6" s="68"/>
      <c r="F6" s="51"/>
      <c r="G6" s="51"/>
      <c r="H6" s="53"/>
    </row>
    <row r="7" customFormat="false" ht="18" hidden="false" customHeight="true" outlineLevel="0" collapsed="false">
      <c r="A7" s="58"/>
      <c r="B7" s="59"/>
      <c r="C7" s="66" t="s">
        <v>58</v>
      </c>
      <c r="D7" s="20" t="n">
        <v>2446969</v>
      </c>
      <c r="E7" s="62" t="n">
        <v>2146969</v>
      </c>
      <c r="F7" s="20" t="n">
        <v>300000</v>
      </c>
      <c r="G7" s="69" t="n">
        <v>0</v>
      </c>
      <c r="H7" s="70" t="n">
        <v>0</v>
      </c>
    </row>
    <row r="8" customFormat="false" ht="18" hidden="false" customHeight="true" outlineLevel="0" collapsed="false">
      <c r="A8" s="58" t="s">
        <v>79</v>
      </c>
      <c r="B8" s="59"/>
      <c r="C8" s="66" t="s">
        <v>80</v>
      </c>
      <c r="D8" s="20" t="n">
        <v>2446969</v>
      </c>
      <c r="E8" s="62" t="n">
        <v>2146969</v>
      </c>
      <c r="F8" s="20" t="n">
        <v>300000</v>
      </c>
      <c r="G8" s="69" t="n">
        <v>0</v>
      </c>
      <c r="H8" s="70" t="n">
        <v>0</v>
      </c>
    </row>
    <row r="9" customFormat="false" ht="18" hidden="false" customHeight="true" outlineLevel="0" collapsed="false">
      <c r="A9" s="58" t="s">
        <v>81</v>
      </c>
      <c r="B9" s="59"/>
      <c r="C9" s="66" t="s">
        <v>82</v>
      </c>
      <c r="D9" s="20" t="n">
        <v>2009705</v>
      </c>
      <c r="E9" s="62" t="n">
        <v>1709705</v>
      </c>
      <c r="F9" s="20" t="n">
        <v>300000</v>
      </c>
      <c r="G9" s="69" t="n">
        <v>0</v>
      </c>
      <c r="H9" s="70" t="n">
        <v>0</v>
      </c>
    </row>
    <row r="10" customFormat="false" ht="18" hidden="false" customHeight="true" outlineLevel="0" collapsed="false">
      <c r="A10" s="58" t="s">
        <v>83</v>
      </c>
      <c r="B10" s="59"/>
      <c r="C10" s="66" t="s">
        <v>84</v>
      </c>
      <c r="D10" s="20" t="n">
        <v>2009705</v>
      </c>
      <c r="E10" s="62" t="n">
        <v>1709705</v>
      </c>
      <c r="F10" s="20" t="n">
        <v>300000</v>
      </c>
      <c r="G10" s="69" t="n">
        <v>0</v>
      </c>
      <c r="H10" s="70" t="n">
        <v>0</v>
      </c>
    </row>
    <row r="11" customFormat="false" ht="18" hidden="false" customHeight="true" outlineLevel="0" collapsed="false">
      <c r="A11" s="58" t="s">
        <v>85</v>
      </c>
      <c r="B11" s="59" t="s">
        <v>79</v>
      </c>
      <c r="C11" s="66" t="s">
        <v>86</v>
      </c>
      <c r="D11" s="20" t="n">
        <v>929614</v>
      </c>
      <c r="E11" s="62" t="n">
        <v>929614</v>
      </c>
      <c r="F11" s="20" t="n">
        <v>0</v>
      </c>
      <c r="G11" s="69" t="n">
        <v>0</v>
      </c>
      <c r="H11" s="70" t="n">
        <v>0</v>
      </c>
    </row>
    <row r="12" customFormat="false" ht="18" hidden="false" customHeight="true" outlineLevel="0" collapsed="false">
      <c r="A12" s="58" t="s">
        <v>87</v>
      </c>
      <c r="B12" s="59" t="s">
        <v>79</v>
      </c>
      <c r="C12" s="66" t="s">
        <v>88</v>
      </c>
      <c r="D12" s="20" t="n">
        <v>300000</v>
      </c>
      <c r="E12" s="62" t="n">
        <v>0</v>
      </c>
      <c r="F12" s="20" t="n">
        <v>300000</v>
      </c>
      <c r="G12" s="69" t="n">
        <v>0</v>
      </c>
      <c r="H12" s="70" t="n">
        <v>0</v>
      </c>
    </row>
    <row r="13" customFormat="false" ht="18" hidden="false" customHeight="true" outlineLevel="0" collapsed="false">
      <c r="A13" s="58" t="s">
        <v>89</v>
      </c>
      <c r="B13" s="59" t="s">
        <v>79</v>
      </c>
      <c r="C13" s="66" t="s">
        <v>90</v>
      </c>
      <c r="D13" s="20" t="n">
        <v>780091</v>
      </c>
      <c r="E13" s="62" t="n">
        <v>780091</v>
      </c>
      <c r="F13" s="20" t="n">
        <v>0</v>
      </c>
      <c r="G13" s="69" t="n">
        <v>0</v>
      </c>
      <c r="H13" s="70" t="n">
        <v>0</v>
      </c>
    </row>
    <row r="14" customFormat="false" ht="18" hidden="false" customHeight="true" outlineLevel="0" collapsed="false">
      <c r="A14" s="58" t="s">
        <v>91</v>
      </c>
      <c r="B14" s="59"/>
      <c r="C14" s="66" t="s">
        <v>92</v>
      </c>
      <c r="D14" s="20" t="n">
        <v>187735</v>
      </c>
      <c r="E14" s="62" t="n">
        <v>187735</v>
      </c>
      <c r="F14" s="20" t="n">
        <v>0</v>
      </c>
      <c r="G14" s="69" t="n">
        <v>0</v>
      </c>
      <c r="H14" s="70" t="n">
        <v>0</v>
      </c>
    </row>
    <row r="15" customFormat="false" ht="18" hidden="false" customHeight="true" outlineLevel="0" collapsed="false">
      <c r="A15" s="58" t="s">
        <v>93</v>
      </c>
      <c r="B15" s="59"/>
      <c r="C15" s="66" t="s">
        <v>94</v>
      </c>
      <c r="D15" s="20" t="n">
        <v>187735</v>
      </c>
      <c r="E15" s="62" t="n">
        <v>187735</v>
      </c>
      <c r="F15" s="20" t="n">
        <v>0</v>
      </c>
      <c r="G15" s="69" t="n">
        <v>0</v>
      </c>
      <c r="H15" s="70" t="n">
        <v>0</v>
      </c>
    </row>
    <row r="16" customFormat="false" ht="18" hidden="false" customHeight="true" outlineLevel="0" collapsed="false">
      <c r="A16" s="58" t="s">
        <v>95</v>
      </c>
      <c r="B16" s="59" t="s">
        <v>79</v>
      </c>
      <c r="C16" s="66" t="s">
        <v>96</v>
      </c>
      <c r="D16" s="20" t="n">
        <v>187735</v>
      </c>
      <c r="E16" s="62" t="n">
        <v>187735</v>
      </c>
      <c r="F16" s="20" t="n">
        <v>0</v>
      </c>
      <c r="G16" s="69" t="n">
        <v>0</v>
      </c>
      <c r="H16" s="70" t="n">
        <v>0</v>
      </c>
    </row>
    <row r="17" customFormat="false" ht="18" hidden="false" customHeight="true" outlineLevel="0" collapsed="false">
      <c r="A17" s="58" t="s">
        <v>97</v>
      </c>
      <c r="B17" s="59"/>
      <c r="C17" s="66" t="s">
        <v>98</v>
      </c>
      <c r="D17" s="20" t="n">
        <v>111675</v>
      </c>
      <c r="E17" s="62" t="n">
        <v>111675</v>
      </c>
      <c r="F17" s="20" t="n">
        <v>0</v>
      </c>
      <c r="G17" s="69" t="n">
        <v>0</v>
      </c>
      <c r="H17" s="70" t="n">
        <v>0</v>
      </c>
    </row>
    <row r="18" customFormat="false" ht="18" hidden="false" customHeight="true" outlineLevel="0" collapsed="false">
      <c r="A18" s="58" t="s">
        <v>99</v>
      </c>
      <c r="B18" s="59"/>
      <c r="C18" s="66" t="s">
        <v>100</v>
      </c>
      <c r="D18" s="20" t="n">
        <v>111675</v>
      </c>
      <c r="E18" s="62" t="n">
        <v>111675</v>
      </c>
      <c r="F18" s="20" t="n">
        <v>0</v>
      </c>
      <c r="G18" s="69" t="n">
        <v>0</v>
      </c>
      <c r="H18" s="70" t="n">
        <v>0</v>
      </c>
    </row>
    <row r="19" customFormat="false" ht="18" hidden="false" customHeight="true" outlineLevel="0" collapsed="false">
      <c r="A19" s="58" t="s">
        <v>101</v>
      </c>
      <c r="B19" s="59" t="s">
        <v>79</v>
      </c>
      <c r="C19" s="66" t="s">
        <v>102</v>
      </c>
      <c r="D19" s="20" t="n">
        <v>48938</v>
      </c>
      <c r="E19" s="62" t="n">
        <v>48938</v>
      </c>
      <c r="F19" s="20" t="n">
        <v>0</v>
      </c>
      <c r="G19" s="69" t="n">
        <v>0</v>
      </c>
      <c r="H19" s="70" t="n">
        <v>0</v>
      </c>
    </row>
    <row r="20" customFormat="false" ht="18" hidden="false" customHeight="true" outlineLevel="0" collapsed="false">
      <c r="A20" s="58" t="s">
        <v>103</v>
      </c>
      <c r="B20" s="59" t="s">
        <v>79</v>
      </c>
      <c r="C20" s="66" t="s">
        <v>104</v>
      </c>
      <c r="D20" s="20" t="n">
        <v>49835</v>
      </c>
      <c r="E20" s="62" t="n">
        <v>49835</v>
      </c>
      <c r="F20" s="20" t="n">
        <v>0</v>
      </c>
      <c r="G20" s="69" t="n">
        <v>0</v>
      </c>
      <c r="H20" s="70" t="n">
        <v>0</v>
      </c>
    </row>
    <row r="21" customFormat="false" ht="18" hidden="false" customHeight="true" outlineLevel="0" collapsed="false">
      <c r="A21" s="58" t="s">
        <v>105</v>
      </c>
      <c r="B21" s="59" t="s">
        <v>79</v>
      </c>
      <c r="C21" s="66" t="s">
        <v>106</v>
      </c>
      <c r="D21" s="20" t="n">
        <v>11822</v>
      </c>
      <c r="E21" s="62" t="n">
        <v>11822</v>
      </c>
      <c r="F21" s="20" t="n">
        <v>0</v>
      </c>
      <c r="G21" s="69" t="n">
        <v>0</v>
      </c>
      <c r="H21" s="70" t="n">
        <v>0</v>
      </c>
    </row>
    <row r="22" customFormat="false" ht="18" hidden="false" customHeight="true" outlineLevel="0" collapsed="false">
      <c r="A22" s="58" t="s">
        <v>107</v>
      </c>
      <c r="B22" s="59" t="s">
        <v>79</v>
      </c>
      <c r="C22" s="66" t="s">
        <v>108</v>
      </c>
      <c r="D22" s="20" t="n">
        <v>1080</v>
      </c>
      <c r="E22" s="62" t="n">
        <v>1080</v>
      </c>
      <c r="F22" s="20" t="n">
        <v>0</v>
      </c>
      <c r="G22" s="69" t="n">
        <v>0</v>
      </c>
      <c r="H22" s="70" t="n">
        <v>0</v>
      </c>
    </row>
    <row r="23" customFormat="false" ht="18" hidden="false" customHeight="true" outlineLevel="0" collapsed="false">
      <c r="A23" s="58" t="s">
        <v>109</v>
      </c>
      <c r="B23" s="59"/>
      <c r="C23" s="66" t="s">
        <v>110</v>
      </c>
      <c r="D23" s="20" t="n">
        <v>137854</v>
      </c>
      <c r="E23" s="62" t="n">
        <v>137854</v>
      </c>
      <c r="F23" s="20" t="n">
        <v>0</v>
      </c>
      <c r="G23" s="69" t="n">
        <v>0</v>
      </c>
      <c r="H23" s="70" t="n">
        <v>0</v>
      </c>
    </row>
    <row r="24" customFormat="false" ht="18" hidden="false" customHeight="true" outlineLevel="0" collapsed="false">
      <c r="A24" s="58" t="s">
        <v>111</v>
      </c>
      <c r="B24" s="59"/>
      <c r="C24" s="66" t="s">
        <v>112</v>
      </c>
      <c r="D24" s="20" t="n">
        <v>137854</v>
      </c>
      <c r="E24" s="62" t="n">
        <v>137854</v>
      </c>
      <c r="F24" s="20" t="n">
        <v>0</v>
      </c>
      <c r="G24" s="69" t="n">
        <v>0</v>
      </c>
      <c r="H24" s="70" t="n">
        <v>0</v>
      </c>
    </row>
    <row r="25" customFormat="false" ht="18" hidden="false" customHeight="true" outlineLevel="0" collapsed="false">
      <c r="A25" s="58" t="s">
        <v>113</v>
      </c>
      <c r="B25" s="59" t="s">
        <v>79</v>
      </c>
      <c r="C25" s="66" t="s">
        <v>114</v>
      </c>
      <c r="D25" s="20" t="n">
        <v>137854</v>
      </c>
      <c r="E25" s="62" t="n">
        <v>137854</v>
      </c>
      <c r="F25" s="20" t="n">
        <v>0</v>
      </c>
      <c r="G25" s="69" t="n">
        <v>0</v>
      </c>
      <c r="H25" s="70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50" t="s">
        <v>122</v>
      </c>
      <c r="I1" s="25"/>
    </row>
    <row r="2" customFormat="false" ht="25.5" hidden="false" customHeight="true" outlineLevel="0" collapsed="false">
      <c r="A2" s="71" t="s">
        <v>123</v>
      </c>
      <c r="B2" s="71"/>
      <c r="C2" s="71"/>
      <c r="D2" s="71"/>
      <c r="E2" s="71"/>
      <c r="F2" s="71"/>
      <c r="G2" s="71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4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72" t="s">
        <v>10</v>
      </c>
      <c r="C5" s="10" t="s">
        <v>11</v>
      </c>
      <c r="D5" s="73" t="s">
        <v>58</v>
      </c>
      <c r="E5" s="74" t="s">
        <v>125</v>
      </c>
      <c r="F5" s="74" t="s">
        <v>126</v>
      </c>
      <c r="G5" s="74" t="s">
        <v>127</v>
      </c>
      <c r="H5" s="74" t="s">
        <v>128</v>
      </c>
      <c r="J5" s="25"/>
    </row>
    <row r="6" customFormat="false" ht="18.75" hidden="false" customHeight="true" outlineLevel="0" collapsed="false">
      <c r="A6" s="18" t="s">
        <v>129</v>
      </c>
      <c r="B6" s="17" t="n">
        <f aca="false">SUM(B7:B9)</f>
        <v>2446969</v>
      </c>
      <c r="C6" s="75" t="s">
        <v>130</v>
      </c>
      <c r="D6" s="44" t="n">
        <f aca="false">SUM(D7:D35)</f>
        <v>2446969</v>
      </c>
      <c r="E6" s="44" t="n">
        <f aca="false">SUM(E7:E35)</f>
        <v>2446969</v>
      </c>
      <c r="F6" s="44" t="n">
        <f aca="false">SUM(F7:F35)</f>
        <v>0</v>
      </c>
      <c r="G6" s="44" t="n">
        <f aca="false">SUM(G7:G35)</f>
        <v>0</v>
      </c>
      <c r="H6" s="34"/>
      <c r="J6" s="25"/>
    </row>
    <row r="7" customFormat="false" ht="17.25" hidden="false" customHeight="true" outlineLevel="0" collapsed="false">
      <c r="A7" s="18" t="s">
        <v>131</v>
      </c>
      <c r="B7" s="17" t="n">
        <v>2446969</v>
      </c>
      <c r="C7" s="19" t="s">
        <v>82</v>
      </c>
      <c r="D7" s="76" t="n">
        <f aca="false">SUM(E7:G7)</f>
        <v>2009705</v>
      </c>
      <c r="E7" s="76" t="n">
        <v>2009705</v>
      </c>
      <c r="F7" s="17" t="n">
        <v>0</v>
      </c>
      <c r="G7" s="77" t="n">
        <v>0</v>
      </c>
      <c r="H7" s="77"/>
      <c r="J7" s="25"/>
    </row>
    <row r="8" customFormat="false" ht="17.25" hidden="false" customHeight="true" outlineLevel="0" collapsed="false">
      <c r="A8" s="18" t="s">
        <v>132</v>
      </c>
      <c r="B8" s="17" t="n">
        <v>0</v>
      </c>
      <c r="C8" s="19" t="s">
        <v>133</v>
      </c>
      <c r="D8" s="76" t="n">
        <f aca="false">SUM(E8:G8)</f>
        <v>0</v>
      </c>
      <c r="E8" s="76" t="n">
        <v>0</v>
      </c>
      <c r="F8" s="17" t="n">
        <v>0</v>
      </c>
      <c r="G8" s="77" t="n">
        <v>0</v>
      </c>
      <c r="H8" s="77"/>
      <c r="J8" s="25"/>
    </row>
    <row r="9" customFormat="false" ht="17.25" hidden="false" customHeight="true" outlineLevel="0" collapsed="false">
      <c r="A9" s="18" t="s">
        <v>134</v>
      </c>
      <c r="B9" s="20" t="n">
        <v>0</v>
      </c>
      <c r="C9" s="19" t="s">
        <v>135</v>
      </c>
      <c r="D9" s="76" t="n">
        <f aca="false">SUM(E9:G9)</f>
        <v>0</v>
      </c>
      <c r="E9" s="76" t="n">
        <v>0</v>
      </c>
      <c r="F9" s="17" t="n">
        <v>0</v>
      </c>
      <c r="G9" s="77" t="n">
        <v>0</v>
      </c>
      <c r="H9" s="77"/>
      <c r="J9" s="25"/>
    </row>
    <row r="10" customFormat="false" ht="17.25" hidden="false" customHeight="true" outlineLevel="0" collapsed="false">
      <c r="A10" s="18" t="s">
        <v>136</v>
      </c>
      <c r="B10" s="21" t="n">
        <f aca="false">SUM(B11:B13)</f>
        <v>0</v>
      </c>
      <c r="C10" s="19" t="s">
        <v>137</v>
      </c>
      <c r="D10" s="76" t="n">
        <f aca="false">SUM(E10:G10)</f>
        <v>0</v>
      </c>
      <c r="E10" s="76" t="n">
        <v>0</v>
      </c>
      <c r="F10" s="17" t="n">
        <v>0</v>
      </c>
      <c r="G10" s="77" t="n">
        <v>0</v>
      </c>
      <c r="H10" s="77"/>
      <c r="J10" s="25"/>
    </row>
    <row r="11" customFormat="false" ht="17.25" hidden="false" customHeight="true" outlineLevel="0" collapsed="false">
      <c r="A11" s="18" t="s">
        <v>131</v>
      </c>
      <c r="B11" s="17" t="n">
        <v>0</v>
      </c>
      <c r="C11" s="19" t="s">
        <v>138</v>
      </c>
      <c r="D11" s="76" t="n">
        <f aca="false">SUM(E11:G11)</f>
        <v>0</v>
      </c>
      <c r="E11" s="76" t="n">
        <v>0</v>
      </c>
      <c r="F11" s="17" t="n">
        <v>0</v>
      </c>
      <c r="G11" s="77" t="n">
        <v>0</v>
      </c>
      <c r="H11" s="77"/>
      <c r="J11" s="25"/>
    </row>
    <row r="12" customFormat="false" ht="17.25" hidden="false" customHeight="true" outlineLevel="0" collapsed="false">
      <c r="A12" s="18" t="s">
        <v>132</v>
      </c>
      <c r="B12" s="17" t="n">
        <v>0</v>
      </c>
      <c r="C12" s="19" t="s">
        <v>139</v>
      </c>
      <c r="D12" s="76" t="n">
        <f aca="false">SUM(E12:G12)</f>
        <v>0</v>
      </c>
      <c r="E12" s="76" t="n">
        <v>0</v>
      </c>
      <c r="F12" s="17" t="n">
        <v>0</v>
      </c>
      <c r="G12" s="77" t="n">
        <v>0</v>
      </c>
      <c r="H12" s="77"/>
      <c r="J12" s="25"/>
    </row>
    <row r="13" customFormat="false" ht="17.25" hidden="false" customHeight="true" outlineLevel="0" collapsed="false">
      <c r="A13" s="18" t="s">
        <v>134</v>
      </c>
      <c r="B13" s="20" t="n">
        <v>0</v>
      </c>
      <c r="C13" s="19" t="s">
        <v>140</v>
      </c>
      <c r="D13" s="76" t="n">
        <f aca="false">SUM(E13:G13)</f>
        <v>0</v>
      </c>
      <c r="E13" s="76" t="n">
        <v>0</v>
      </c>
      <c r="F13" s="17" t="n">
        <v>0</v>
      </c>
      <c r="G13" s="77" t="n">
        <v>0</v>
      </c>
      <c r="H13" s="77"/>
      <c r="J13" s="25"/>
    </row>
    <row r="14" customFormat="false" ht="17.25" hidden="false" customHeight="true" outlineLevel="0" collapsed="false">
      <c r="A14" s="18" t="s">
        <v>141</v>
      </c>
      <c r="B14" s="21"/>
      <c r="C14" s="19" t="s">
        <v>142</v>
      </c>
      <c r="D14" s="76" t="n">
        <f aca="false">SUM(E14:G14)</f>
        <v>187735</v>
      </c>
      <c r="E14" s="76" t="n">
        <v>187735</v>
      </c>
      <c r="F14" s="17" t="n">
        <v>0</v>
      </c>
      <c r="G14" s="77" t="n">
        <v>0</v>
      </c>
      <c r="H14" s="77"/>
      <c r="J14" s="25"/>
    </row>
    <row r="15" customFormat="false" ht="17.25" hidden="false" customHeight="true" outlineLevel="0" collapsed="false">
      <c r="A15" s="18"/>
      <c r="B15" s="20"/>
      <c r="C15" s="19" t="s">
        <v>143</v>
      </c>
      <c r="D15" s="76" t="n">
        <f aca="false">SUM(E15:G15)</f>
        <v>0</v>
      </c>
      <c r="E15" s="76" t="n">
        <v>0</v>
      </c>
      <c r="F15" s="17" t="n">
        <v>0</v>
      </c>
      <c r="G15" s="77" t="n">
        <v>0</v>
      </c>
      <c r="H15" s="77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8</v>
      </c>
      <c r="D16" s="76" t="n">
        <f aca="false">SUM(E16:G16)</f>
        <v>111675</v>
      </c>
      <c r="E16" s="76" t="n">
        <v>111675</v>
      </c>
      <c r="F16" s="17" t="n">
        <v>0</v>
      </c>
      <c r="G16" s="77" t="n">
        <v>0</v>
      </c>
      <c r="H16" s="77"/>
      <c r="I16" s="25"/>
    </row>
    <row r="17" customFormat="false" ht="17.25" hidden="false" customHeight="true" outlineLevel="0" collapsed="false">
      <c r="A17" s="18"/>
      <c r="B17" s="17"/>
      <c r="C17" s="19" t="s">
        <v>144</v>
      </c>
      <c r="D17" s="76" t="n">
        <f aca="false">SUM(E17:G17)</f>
        <v>0</v>
      </c>
      <c r="E17" s="76" t="n">
        <v>0</v>
      </c>
      <c r="F17" s="17" t="n">
        <v>0</v>
      </c>
      <c r="G17" s="77" t="n">
        <v>0</v>
      </c>
      <c r="H17" s="77"/>
      <c r="I17" s="25"/>
    </row>
    <row r="18" customFormat="false" ht="17.25" hidden="false" customHeight="true" outlineLevel="0" collapsed="false">
      <c r="A18" s="18"/>
      <c r="B18" s="17"/>
      <c r="C18" s="19" t="s">
        <v>145</v>
      </c>
      <c r="D18" s="76" t="n">
        <f aca="false">SUM(E18:G18)</f>
        <v>0</v>
      </c>
      <c r="E18" s="76" t="n">
        <v>0</v>
      </c>
      <c r="F18" s="17" t="n">
        <v>0</v>
      </c>
      <c r="G18" s="77" t="n">
        <v>0</v>
      </c>
      <c r="H18" s="77"/>
      <c r="I18" s="25"/>
    </row>
    <row r="19" customFormat="false" ht="17.25" hidden="false" customHeight="true" outlineLevel="0" collapsed="false">
      <c r="A19" s="18"/>
      <c r="B19" s="20"/>
      <c r="C19" s="19" t="s">
        <v>146</v>
      </c>
      <c r="D19" s="76" t="n">
        <f aca="false">SUM(E19:G19)</f>
        <v>0</v>
      </c>
      <c r="E19" s="76" t="n">
        <v>0</v>
      </c>
      <c r="F19" s="17" t="n">
        <v>0</v>
      </c>
      <c r="G19" s="77" t="n">
        <v>0</v>
      </c>
      <c r="H19" s="77"/>
      <c r="I19" s="25"/>
    </row>
    <row r="20" customFormat="false" ht="17.25" hidden="false" customHeight="true" outlineLevel="0" collapsed="false">
      <c r="A20" s="18"/>
      <c r="B20" s="22"/>
      <c r="C20" s="18" t="s">
        <v>147</v>
      </c>
      <c r="D20" s="76" t="n">
        <f aca="false">SUM(E20:G20)</f>
        <v>0</v>
      </c>
      <c r="E20" s="76" t="n">
        <v>0</v>
      </c>
      <c r="F20" s="17" t="n">
        <v>0</v>
      </c>
      <c r="G20" s="77" t="n">
        <v>0</v>
      </c>
      <c r="H20" s="77"/>
      <c r="I20" s="25"/>
    </row>
    <row r="21" customFormat="false" ht="17.25" hidden="false" customHeight="true" outlineLevel="0" collapsed="false">
      <c r="A21" s="18"/>
      <c r="B21" s="21"/>
      <c r="C21" s="18" t="s">
        <v>148</v>
      </c>
      <c r="D21" s="76" t="n">
        <f aca="false">SUM(E21:G21)</f>
        <v>0</v>
      </c>
      <c r="E21" s="76" t="n">
        <v>0</v>
      </c>
      <c r="F21" s="17" t="n">
        <v>0</v>
      </c>
      <c r="G21" s="77" t="n">
        <v>0</v>
      </c>
      <c r="H21" s="77"/>
      <c r="I21" s="25"/>
    </row>
    <row r="22" customFormat="false" ht="17.25" hidden="false" customHeight="true" outlineLevel="0" collapsed="false">
      <c r="A22" s="18"/>
      <c r="B22" s="17"/>
      <c r="C22" s="18" t="s">
        <v>149</v>
      </c>
      <c r="D22" s="76" t="n">
        <f aca="false">SUM(E22:G22)</f>
        <v>0</v>
      </c>
      <c r="E22" s="76" t="n">
        <v>0</v>
      </c>
      <c r="F22" s="17" t="n">
        <v>0</v>
      </c>
      <c r="G22" s="77" t="n">
        <v>0</v>
      </c>
      <c r="H22" s="77"/>
      <c r="I22" s="25"/>
      <c r="K22" s="25"/>
    </row>
    <row r="23" customFormat="false" ht="17.25" hidden="false" customHeight="true" outlineLevel="0" collapsed="false">
      <c r="A23" s="18"/>
      <c r="B23" s="20"/>
      <c r="C23" s="18" t="s">
        <v>150</v>
      </c>
      <c r="D23" s="76" t="n">
        <f aca="false">SUM(E23:G23)</f>
        <v>0</v>
      </c>
      <c r="E23" s="76" t="n">
        <v>0</v>
      </c>
      <c r="F23" s="17" t="n">
        <v>0</v>
      </c>
      <c r="G23" s="77" t="n">
        <v>0</v>
      </c>
      <c r="H23" s="77"/>
      <c r="I23" s="25"/>
    </row>
    <row r="24" customFormat="false" ht="17.25" hidden="false" customHeight="true" outlineLevel="0" collapsed="false">
      <c r="A24" s="23"/>
      <c r="B24" s="41"/>
      <c r="C24" s="18" t="s">
        <v>151</v>
      </c>
      <c r="D24" s="76" t="n">
        <f aca="false">SUM(E24:G24)</f>
        <v>0</v>
      </c>
      <c r="E24" s="76" t="n">
        <v>0</v>
      </c>
      <c r="F24" s="17" t="n">
        <v>0</v>
      </c>
      <c r="G24" s="77" t="n">
        <v>0</v>
      </c>
      <c r="H24" s="77"/>
      <c r="I24" s="25"/>
    </row>
    <row r="25" customFormat="false" ht="17.25" hidden="false" customHeight="true" outlineLevel="0" collapsed="false">
      <c r="A25" s="23"/>
      <c r="B25" s="44"/>
      <c r="C25" s="18" t="s">
        <v>152</v>
      </c>
      <c r="D25" s="76" t="n">
        <f aca="false">SUM(E25:G25)</f>
        <v>0</v>
      </c>
      <c r="E25" s="76" t="n">
        <v>0</v>
      </c>
      <c r="F25" s="17" t="n">
        <v>0</v>
      </c>
      <c r="G25" s="77" t="n">
        <v>0</v>
      </c>
      <c r="H25" s="77"/>
      <c r="I25" s="25"/>
    </row>
    <row r="26" customFormat="false" ht="17.25" hidden="false" customHeight="true" outlineLevel="0" collapsed="false">
      <c r="A26" s="23"/>
      <c r="B26" s="44"/>
      <c r="C26" s="18" t="s">
        <v>110</v>
      </c>
      <c r="D26" s="76" t="n">
        <f aca="false">SUM(E26:G26)</f>
        <v>137854</v>
      </c>
      <c r="E26" s="76" t="n">
        <v>137854</v>
      </c>
      <c r="F26" s="17" t="n">
        <v>0</v>
      </c>
      <c r="G26" s="77" t="n">
        <v>0</v>
      </c>
      <c r="H26" s="77"/>
      <c r="I26" s="25"/>
    </row>
    <row r="27" customFormat="false" ht="17.25" hidden="false" customHeight="true" outlineLevel="0" collapsed="false">
      <c r="A27" s="23"/>
      <c r="B27" s="44"/>
      <c r="C27" s="18" t="s">
        <v>153</v>
      </c>
      <c r="D27" s="76" t="n">
        <f aca="false">SUM(E27:G27)</f>
        <v>0</v>
      </c>
      <c r="E27" s="76" t="n">
        <v>0</v>
      </c>
      <c r="F27" s="17" t="n">
        <v>0</v>
      </c>
      <c r="G27" s="77" t="n">
        <v>0</v>
      </c>
      <c r="H27" s="77"/>
      <c r="I27" s="25"/>
    </row>
    <row r="28" customFormat="false" ht="17.25" hidden="false" customHeight="true" outlineLevel="0" collapsed="false">
      <c r="A28" s="23"/>
      <c r="B28" s="44"/>
      <c r="C28" s="28" t="s">
        <v>154</v>
      </c>
      <c r="D28" s="76" t="n">
        <f aca="false">SUM(E28:G28)</f>
        <v>0</v>
      </c>
      <c r="E28" s="76" t="n">
        <v>0</v>
      </c>
      <c r="F28" s="17" t="n">
        <v>0</v>
      </c>
      <c r="G28" s="77" t="n">
        <v>0</v>
      </c>
      <c r="H28" s="77"/>
    </row>
    <row r="29" customFormat="false" ht="16.5" hidden="false" customHeight="true" outlineLevel="0" collapsed="false">
      <c r="A29" s="23"/>
      <c r="B29" s="78"/>
      <c r="C29" s="79" t="s">
        <v>155</v>
      </c>
      <c r="D29" s="80" t="n">
        <f aca="false">SUM(E29:G29)</f>
        <v>0</v>
      </c>
      <c r="E29" s="20" t="n">
        <v>0</v>
      </c>
      <c r="F29" s="62" t="n">
        <v>0</v>
      </c>
      <c r="G29" s="20" t="n">
        <v>0</v>
      </c>
      <c r="H29" s="77"/>
    </row>
    <row r="30" customFormat="false" ht="17.25" hidden="false" customHeight="true" outlineLevel="0" collapsed="false">
      <c r="A30" s="23"/>
      <c r="B30" s="44"/>
      <c r="C30" s="31" t="s">
        <v>156</v>
      </c>
      <c r="D30" s="76" t="n">
        <f aca="false">SUM(E30:G30)</f>
        <v>0</v>
      </c>
      <c r="E30" s="81" t="n">
        <v>0</v>
      </c>
      <c r="F30" s="21" t="n">
        <v>0</v>
      </c>
      <c r="G30" s="82" t="n">
        <v>0</v>
      </c>
      <c r="H30" s="77"/>
    </row>
    <row r="31" customFormat="false" ht="17.25" hidden="false" customHeight="true" outlineLevel="0" collapsed="false">
      <c r="A31" s="23"/>
      <c r="B31" s="44"/>
      <c r="C31" s="18" t="s">
        <v>157</v>
      </c>
      <c r="D31" s="76" t="n">
        <f aca="false">SUM(E31:G31)</f>
        <v>0</v>
      </c>
      <c r="E31" s="76" t="n">
        <v>0</v>
      </c>
      <c r="F31" s="17" t="n">
        <v>0</v>
      </c>
      <c r="G31" s="77" t="n">
        <v>0</v>
      </c>
      <c r="H31" s="77"/>
    </row>
    <row r="32" customFormat="false" ht="16.5" hidden="false" customHeight="true" outlineLevel="0" collapsed="false">
      <c r="A32" s="23"/>
      <c r="B32" s="44"/>
      <c r="C32" s="18" t="s">
        <v>158</v>
      </c>
      <c r="D32" s="76" t="n">
        <f aca="false">SUM(E32:G32)</f>
        <v>0</v>
      </c>
      <c r="E32" s="76" t="n">
        <v>0</v>
      </c>
      <c r="F32" s="17" t="n">
        <v>0</v>
      </c>
      <c r="G32" s="77" t="n">
        <v>0</v>
      </c>
      <c r="H32" s="77"/>
    </row>
    <row r="33" customFormat="false" ht="18.75" hidden="false" customHeight="true" outlineLevel="0" collapsed="false">
      <c r="A33" s="23"/>
      <c r="B33" s="83"/>
      <c r="C33" s="18" t="s">
        <v>159</v>
      </c>
      <c r="D33" s="76" t="n">
        <f aca="false">SUM(E33:G33)</f>
        <v>0</v>
      </c>
      <c r="E33" s="76" t="n">
        <v>0</v>
      </c>
      <c r="F33" s="17" t="n">
        <v>0</v>
      </c>
      <c r="G33" s="77" t="n">
        <v>0</v>
      </c>
      <c r="H33" s="77"/>
    </row>
    <row r="34" customFormat="false" ht="16.5" hidden="false" customHeight="true" outlineLevel="0" collapsed="false">
      <c r="A34" s="23"/>
      <c r="B34" s="83"/>
      <c r="C34" s="18" t="s">
        <v>160</v>
      </c>
      <c r="D34" s="76" t="n">
        <f aca="false">SUM(E34:G34)</f>
        <v>0</v>
      </c>
      <c r="E34" s="76" t="n">
        <v>0</v>
      </c>
      <c r="F34" s="17" t="n">
        <v>0</v>
      </c>
      <c r="G34" s="77" t="n">
        <v>0</v>
      </c>
      <c r="H34" s="77"/>
    </row>
    <row r="35" customFormat="false" ht="17.25" hidden="false" customHeight="true" outlineLevel="0" collapsed="false">
      <c r="A35" s="23"/>
      <c r="B35" s="83"/>
      <c r="C35" s="16" t="s">
        <v>161</v>
      </c>
      <c r="D35" s="76" t="n">
        <f aca="false">SUM(E35:G35)</f>
        <v>0</v>
      </c>
      <c r="E35" s="61" t="n">
        <v>0</v>
      </c>
      <c r="F35" s="20" t="n">
        <v>0</v>
      </c>
      <c r="G35" s="70" t="n">
        <v>0</v>
      </c>
      <c r="H35" s="70"/>
    </row>
    <row r="36" customFormat="false" ht="18" hidden="false" customHeight="true" outlineLevel="0" collapsed="false">
      <c r="A36" s="23"/>
      <c r="B36" s="83"/>
      <c r="C36" s="16"/>
      <c r="D36" s="26"/>
      <c r="E36" s="24"/>
      <c r="F36" s="24"/>
      <c r="G36" s="84"/>
      <c r="H36" s="84"/>
    </row>
    <row r="37" customFormat="false" ht="18" hidden="false" customHeight="true" outlineLevel="0" collapsed="false">
      <c r="A37" s="23"/>
      <c r="B37" s="83"/>
      <c r="C37" s="16" t="s">
        <v>162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83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33" t="s">
        <v>163</v>
      </c>
      <c r="B39" s="44" t="n">
        <f aca="false">SUM(B6+B10)</f>
        <v>2446969</v>
      </c>
      <c r="C39" s="33" t="s">
        <v>164</v>
      </c>
      <c r="D39" s="32" t="n">
        <f aca="false">D6+D37</f>
        <v>2446969</v>
      </c>
      <c r="E39" s="32" t="n">
        <f aca="false">E6+E37</f>
        <v>2446969</v>
      </c>
      <c r="F39" s="32" t="n">
        <f aca="false">F6+F37</f>
        <v>0</v>
      </c>
      <c r="G39" s="32" t="n">
        <f aca="false">G6+G37</f>
        <v>0</v>
      </c>
      <c r="H39" s="32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21.66"/>
    <col collapsed="false" customWidth="true" hidden="false" outlineLevel="0" max="3" min="3" style="0" width="12.49"/>
    <col collapsed="false" customWidth="true" hidden="false" outlineLevel="0" max="4" min="4" style="0" width="11.32"/>
    <col collapsed="false" customWidth="true" hidden="false" outlineLevel="0" max="5" min="5" style="0" width="36.99"/>
    <col collapsed="false" customWidth="true" hidden="false" outlineLevel="0" max="6" min="6" style="0" width="15.82"/>
    <col collapsed="false" customWidth="true" hidden="false" outlineLevel="0" max="16" min="7" style="0" width="11.65"/>
    <col collapsed="false" customWidth="true" hidden="false" outlineLevel="0" max="23" min="17" style="0" width="8.32"/>
    <col collapsed="false" customWidth="true" hidden="false" outlineLevel="0" max="36" min="27" style="0" width="8.32"/>
    <col collapsed="false" customWidth="true" hidden="false" outlineLevel="0" max="42" min="40" style="0" width="8.32"/>
    <col collapsed="false" customWidth="true" hidden="false" outlineLevel="0" max="254" min="43" style="0" width="10.65"/>
  </cols>
  <sheetData>
    <row r="1" customFormat="false" ht="20.1" hidden="false" customHeight="true" outlineLevel="0" collapsed="false">
      <c r="C1" s="85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7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7"/>
      <c r="AO1" s="87"/>
      <c r="AP1" s="89" t="s">
        <v>165</v>
      </c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  <c r="IE1" s="88"/>
      <c r="IF1" s="88"/>
      <c r="IG1" s="88"/>
      <c r="IH1" s="88"/>
      <c r="II1" s="88"/>
      <c r="IJ1" s="88"/>
      <c r="IK1" s="88"/>
      <c r="IL1" s="88"/>
      <c r="IM1" s="88"/>
      <c r="IN1" s="88"/>
      <c r="IO1" s="88"/>
      <c r="IP1" s="88"/>
      <c r="IQ1" s="88"/>
      <c r="IR1" s="88"/>
      <c r="IS1" s="88"/>
      <c r="IT1" s="88"/>
    </row>
    <row r="2" customFormat="false" ht="20.1" hidden="false" customHeight="true" outlineLevel="0" collapsed="false">
      <c r="C2" s="90" t="s">
        <v>166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  <c r="IE2" s="88"/>
      <c r="IF2" s="88"/>
      <c r="IG2" s="88"/>
      <c r="IH2" s="88"/>
      <c r="II2" s="88"/>
      <c r="IJ2" s="88"/>
      <c r="IK2" s="88"/>
      <c r="IL2" s="88"/>
      <c r="IM2" s="88"/>
      <c r="IN2" s="88"/>
      <c r="IO2" s="88"/>
      <c r="IP2" s="88"/>
      <c r="IQ2" s="88"/>
      <c r="IR2" s="88"/>
      <c r="IS2" s="88"/>
      <c r="IT2" s="88"/>
    </row>
    <row r="3" customFormat="false" ht="15" hidden="false" customHeight="true" outlineLevel="0" collapsed="false">
      <c r="A3" s="7" t="s">
        <v>5</v>
      </c>
      <c r="C3" s="49"/>
      <c r="D3" s="91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87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4"/>
      <c r="AK3" s="94"/>
      <c r="AL3" s="94"/>
      <c r="AM3" s="94"/>
      <c r="AN3" s="87"/>
      <c r="AO3" s="87"/>
      <c r="AP3" s="95" t="s">
        <v>167</v>
      </c>
      <c r="AQ3" s="94"/>
      <c r="AR3" s="94"/>
      <c r="AS3" s="94"/>
      <c r="AT3" s="94"/>
      <c r="AU3" s="94"/>
      <c r="AV3" s="94"/>
      <c r="AW3" s="94"/>
      <c r="AX3" s="94"/>
      <c r="AY3" s="94"/>
      <c r="AZ3" s="94"/>
      <c r="BA3" s="94"/>
      <c r="BB3" s="94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  <c r="BO3" s="94"/>
      <c r="BP3" s="94"/>
      <c r="BQ3" s="94"/>
      <c r="BR3" s="94"/>
      <c r="BS3" s="94"/>
      <c r="BT3" s="94"/>
      <c r="BU3" s="94"/>
      <c r="BV3" s="94"/>
      <c r="BW3" s="94"/>
      <c r="BX3" s="94"/>
      <c r="BY3" s="94"/>
      <c r="BZ3" s="94"/>
      <c r="CA3" s="94"/>
      <c r="CB3" s="94"/>
      <c r="CC3" s="94"/>
      <c r="CD3" s="94"/>
      <c r="CE3" s="94"/>
      <c r="CF3" s="94"/>
      <c r="CG3" s="94"/>
      <c r="CH3" s="94"/>
      <c r="CI3" s="94"/>
      <c r="CJ3" s="94"/>
      <c r="CK3" s="94"/>
      <c r="CL3" s="94"/>
      <c r="CM3" s="94"/>
      <c r="CN3" s="94"/>
      <c r="CO3" s="94"/>
      <c r="CP3" s="94"/>
      <c r="CQ3" s="94"/>
      <c r="CR3" s="94"/>
      <c r="CS3" s="94"/>
      <c r="CT3" s="94"/>
      <c r="CU3" s="94"/>
      <c r="CV3" s="94"/>
      <c r="CW3" s="94"/>
      <c r="CX3" s="94"/>
      <c r="CY3" s="94"/>
      <c r="CZ3" s="94"/>
      <c r="DA3" s="94"/>
      <c r="DB3" s="94"/>
      <c r="DC3" s="94"/>
      <c r="DD3" s="94"/>
      <c r="DE3" s="94"/>
      <c r="DF3" s="94"/>
      <c r="DG3" s="94"/>
      <c r="DH3" s="94"/>
      <c r="DI3" s="94"/>
      <c r="DJ3" s="94"/>
      <c r="DK3" s="94"/>
      <c r="DL3" s="94"/>
      <c r="DM3" s="94"/>
      <c r="DN3" s="94"/>
      <c r="DO3" s="94"/>
      <c r="DP3" s="94"/>
      <c r="DQ3" s="94"/>
      <c r="DR3" s="94"/>
      <c r="DS3" s="94"/>
      <c r="DT3" s="94"/>
      <c r="DU3" s="94"/>
      <c r="DV3" s="94"/>
      <c r="DW3" s="94"/>
      <c r="DX3" s="94"/>
      <c r="DY3" s="94"/>
      <c r="DZ3" s="94"/>
      <c r="EA3" s="94"/>
      <c r="EB3" s="94"/>
      <c r="EC3" s="94"/>
      <c r="ED3" s="94"/>
      <c r="EE3" s="94"/>
      <c r="EF3" s="94"/>
      <c r="EG3" s="94"/>
      <c r="EH3" s="94"/>
      <c r="EI3" s="94"/>
      <c r="EJ3" s="94"/>
      <c r="EK3" s="94"/>
      <c r="EL3" s="94"/>
      <c r="EM3" s="94"/>
      <c r="EN3" s="94"/>
      <c r="EO3" s="94"/>
      <c r="EP3" s="94"/>
      <c r="EQ3" s="94"/>
      <c r="ER3" s="94"/>
      <c r="ES3" s="94"/>
      <c r="ET3" s="94"/>
      <c r="EU3" s="94"/>
      <c r="EV3" s="94"/>
      <c r="EW3" s="94"/>
      <c r="EX3" s="94"/>
      <c r="EY3" s="94"/>
      <c r="EZ3" s="94"/>
      <c r="FA3" s="94"/>
      <c r="FB3" s="94"/>
      <c r="FC3" s="94"/>
      <c r="FD3" s="94"/>
      <c r="FE3" s="94"/>
      <c r="FF3" s="94"/>
      <c r="FG3" s="94"/>
      <c r="FH3" s="94"/>
      <c r="FI3" s="94"/>
      <c r="FJ3" s="94"/>
      <c r="FK3" s="94"/>
      <c r="FL3" s="94"/>
      <c r="FM3" s="94"/>
      <c r="FN3" s="94"/>
      <c r="FO3" s="94"/>
      <c r="FP3" s="94"/>
      <c r="FQ3" s="94"/>
      <c r="FR3" s="94"/>
      <c r="FS3" s="94"/>
      <c r="FT3" s="94"/>
      <c r="FU3" s="94"/>
      <c r="FV3" s="94"/>
      <c r="FW3" s="94"/>
      <c r="FX3" s="94"/>
      <c r="FY3" s="94"/>
      <c r="FZ3" s="94"/>
      <c r="GA3" s="94"/>
      <c r="GB3" s="94"/>
      <c r="GC3" s="94"/>
      <c r="GD3" s="94"/>
      <c r="GE3" s="94"/>
      <c r="GF3" s="94"/>
      <c r="GG3" s="94"/>
      <c r="GH3" s="94"/>
      <c r="GI3" s="94"/>
      <c r="GJ3" s="94"/>
      <c r="GK3" s="94"/>
      <c r="GL3" s="94"/>
      <c r="GM3" s="94"/>
      <c r="GN3" s="94"/>
      <c r="GO3" s="94"/>
      <c r="GP3" s="94"/>
      <c r="GQ3" s="94"/>
      <c r="GR3" s="94"/>
      <c r="GS3" s="94"/>
      <c r="GT3" s="94"/>
      <c r="GU3" s="94"/>
      <c r="GV3" s="94"/>
      <c r="GW3" s="94"/>
      <c r="GX3" s="94"/>
      <c r="GY3" s="94"/>
      <c r="GZ3" s="94"/>
      <c r="HA3" s="94"/>
      <c r="HB3" s="94"/>
      <c r="HC3" s="94"/>
      <c r="HD3" s="94"/>
      <c r="HE3" s="94"/>
      <c r="HF3" s="94"/>
      <c r="HG3" s="94"/>
      <c r="HH3" s="94"/>
      <c r="HI3" s="94"/>
      <c r="HJ3" s="94"/>
      <c r="HK3" s="94"/>
      <c r="HL3" s="94"/>
      <c r="HM3" s="94"/>
      <c r="HN3" s="94"/>
      <c r="HO3" s="94"/>
      <c r="HP3" s="94"/>
      <c r="HQ3" s="94"/>
      <c r="HR3" s="94"/>
      <c r="HS3" s="94"/>
      <c r="HT3" s="94"/>
      <c r="HU3" s="94"/>
      <c r="HV3" s="94"/>
      <c r="HW3" s="94"/>
      <c r="HX3" s="94"/>
      <c r="HY3" s="94"/>
      <c r="HZ3" s="94"/>
      <c r="IA3" s="94"/>
      <c r="IB3" s="94"/>
      <c r="IC3" s="94"/>
      <c r="ID3" s="94"/>
      <c r="IE3" s="94"/>
      <c r="IF3" s="94"/>
      <c r="IG3" s="94"/>
      <c r="IH3" s="94"/>
      <c r="II3" s="94"/>
      <c r="IJ3" s="94"/>
      <c r="IK3" s="94"/>
      <c r="IL3" s="94"/>
      <c r="IM3" s="94"/>
      <c r="IN3" s="94"/>
      <c r="IO3" s="94"/>
      <c r="IP3" s="94"/>
      <c r="IQ3" s="94"/>
      <c r="IR3" s="94"/>
      <c r="IS3" s="94"/>
      <c r="IT3" s="94"/>
    </row>
    <row r="4" customFormat="false" ht="20.1" hidden="false" customHeight="true" outlineLevel="0" collapsed="false">
      <c r="A4" s="96" t="s">
        <v>168</v>
      </c>
      <c r="B4" s="96"/>
      <c r="C4" s="96"/>
      <c r="D4" s="96"/>
      <c r="E4" s="96"/>
      <c r="F4" s="97" t="s">
        <v>169</v>
      </c>
      <c r="G4" s="98" t="s">
        <v>170</v>
      </c>
      <c r="H4" s="98"/>
      <c r="I4" s="98"/>
      <c r="J4" s="98"/>
      <c r="K4" s="98"/>
      <c r="L4" s="98"/>
      <c r="M4" s="98"/>
      <c r="N4" s="98"/>
      <c r="O4" s="98"/>
      <c r="P4" s="98"/>
      <c r="Q4" s="99" t="s">
        <v>171</v>
      </c>
      <c r="R4" s="99"/>
      <c r="S4" s="99"/>
      <c r="T4" s="99"/>
      <c r="U4" s="99"/>
      <c r="V4" s="99"/>
      <c r="W4" s="99"/>
      <c r="X4" s="99"/>
      <c r="Y4" s="99"/>
      <c r="Z4" s="99"/>
      <c r="AA4" s="100" t="s">
        <v>172</v>
      </c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  <c r="CF4" s="94"/>
      <c r="CG4" s="94"/>
      <c r="CH4" s="94"/>
      <c r="CI4" s="94"/>
      <c r="CJ4" s="94"/>
      <c r="CK4" s="94"/>
      <c r="CL4" s="94"/>
      <c r="CM4" s="94"/>
      <c r="CN4" s="94"/>
      <c r="CO4" s="94"/>
      <c r="CP4" s="94"/>
      <c r="CQ4" s="94"/>
      <c r="CR4" s="94"/>
      <c r="CS4" s="94"/>
      <c r="CT4" s="94"/>
      <c r="CU4" s="94"/>
      <c r="CV4" s="94"/>
      <c r="CW4" s="94"/>
      <c r="CX4" s="94"/>
      <c r="CY4" s="94"/>
      <c r="CZ4" s="94"/>
      <c r="DA4" s="94"/>
      <c r="DB4" s="94"/>
      <c r="DC4" s="94"/>
      <c r="DD4" s="94"/>
      <c r="DE4" s="94"/>
      <c r="DF4" s="94"/>
      <c r="DG4" s="94"/>
      <c r="DH4" s="94"/>
      <c r="DI4" s="94"/>
      <c r="DJ4" s="94"/>
      <c r="DK4" s="94"/>
      <c r="DL4" s="94"/>
      <c r="DM4" s="94"/>
      <c r="DN4" s="94"/>
      <c r="DO4" s="94"/>
      <c r="DP4" s="94"/>
      <c r="DQ4" s="94"/>
      <c r="DR4" s="94"/>
      <c r="DS4" s="94"/>
      <c r="DT4" s="94"/>
      <c r="DU4" s="94"/>
      <c r="DV4" s="94"/>
      <c r="DW4" s="94"/>
      <c r="DX4" s="94"/>
      <c r="DY4" s="94"/>
      <c r="DZ4" s="94"/>
      <c r="EA4" s="94"/>
      <c r="EB4" s="94"/>
      <c r="EC4" s="94"/>
      <c r="ED4" s="94"/>
      <c r="EE4" s="94"/>
      <c r="EF4" s="94"/>
      <c r="EG4" s="94"/>
      <c r="EH4" s="94"/>
      <c r="EI4" s="94"/>
      <c r="EJ4" s="94"/>
      <c r="EK4" s="94"/>
      <c r="EL4" s="94"/>
      <c r="EM4" s="94"/>
      <c r="EN4" s="94"/>
      <c r="EO4" s="94"/>
      <c r="EP4" s="94"/>
      <c r="EQ4" s="94"/>
      <c r="ER4" s="94"/>
      <c r="ES4" s="94"/>
      <c r="ET4" s="94"/>
      <c r="EU4" s="94"/>
      <c r="EV4" s="94"/>
      <c r="EW4" s="94"/>
      <c r="EX4" s="94"/>
      <c r="EY4" s="94"/>
      <c r="EZ4" s="94"/>
      <c r="FA4" s="94"/>
      <c r="FB4" s="94"/>
      <c r="FC4" s="94"/>
      <c r="FD4" s="94"/>
      <c r="FE4" s="94"/>
      <c r="FF4" s="94"/>
      <c r="FG4" s="94"/>
      <c r="FH4" s="94"/>
      <c r="FI4" s="94"/>
      <c r="FJ4" s="94"/>
      <c r="FK4" s="94"/>
      <c r="FL4" s="94"/>
      <c r="FM4" s="94"/>
      <c r="FN4" s="94"/>
      <c r="FO4" s="94"/>
      <c r="FP4" s="94"/>
      <c r="FQ4" s="94"/>
      <c r="FR4" s="94"/>
      <c r="FS4" s="94"/>
      <c r="FT4" s="94"/>
      <c r="FU4" s="94"/>
      <c r="FV4" s="94"/>
      <c r="FW4" s="94"/>
      <c r="FX4" s="94"/>
      <c r="FY4" s="94"/>
      <c r="FZ4" s="94"/>
      <c r="GA4" s="94"/>
      <c r="GB4" s="94"/>
      <c r="GC4" s="94"/>
      <c r="GD4" s="94"/>
      <c r="GE4" s="94"/>
      <c r="GF4" s="94"/>
      <c r="GG4" s="94"/>
      <c r="GH4" s="94"/>
      <c r="GI4" s="94"/>
      <c r="GJ4" s="94"/>
      <c r="GK4" s="94"/>
      <c r="GL4" s="94"/>
      <c r="GM4" s="94"/>
      <c r="GN4" s="94"/>
      <c r="GO4" s="94"/>
      <c r="GP4" s="94"/>
      <c r="GQ4" s="94"/>
      <c r="GR4" s="94"/>
      <c r="GS4" s="94"/>
      <c r="GT4" s="94"/>
      <c r="GU4" s="94"/>
      <c r="GV4" s="94"/>
      <c r="GW4" s="94"/>
      <c r="GX4" s="94"/>
      <c r="GY4" s="94"/>
      <c r="GZ4" s="94"/>
      <c r="HA4" s="94"/>
      <c r="HB4" s="94"/>
      <c r="HC4" s="94"/>
      <c r="HD4" s="94"/>
      <c r="HE4" s="94"/>
      <c r="HF4" s="94"/>
      <c r="HG4" s="94"/>
      <c r="HH4" s="94"/>
      <c r="HI4" s="94"/>
      <c r="HJ4" s="94"/>
      <c r="HK4" s="94"/>
      <c r="HL4" s="94"/>
      <c r="HM4" s="94"/>
      <c r="HN4" s="94"/>
      <c r="HO4" s="94"/>
      <c r="HP4" s="94"/>
      <c r="HQ4" s="94"/>
      <c r="HR4" s="94"/>
      <c r="HS4" s="94"/>
      <c r="HT4" s="94"/>
      <c r="HU4" s="94"/>
      <c r="HV4" s="94"/>
      <c r="HW4" s="94"/>
      <c r="HX4" s="94"/>
      <c r="HY4" s="94"/>
      <c r="HZ4" s="94"/>
      <c r="IA4" s="94"/>
      <c r="IB4" s="94"/>
      <c r="IC4" s="94"/>
      <c r="ID4" s="94"/>
      <c r="IE4" s="94"/>
      <c r="IF4" s="94"/>
      <c r="IG4" s="94"/>
      <c r="IH4" s="94"/>
      <c r="II4" s="94"/>
      <c r="IJ4" s="94"/>
      <c r="IK4" s="94"/>
      <c r="IL4" s="94"/>
      <c r="IM4" s="94"/>
      <c r="IN4" s="94"/>
      <c r="IO4" s="94"/>
      <c r="IP4" s="94"/>
      <c r="IQ4" s="94"/>
      <c r="IR4" s="94"/>
      <c r="IS4" s="94"/>
      <c r="IT4" s="94"/>
    </row>
    <row r="5" customFormat="false" ht="20.1" hidden="false" customHeight="true" outlineLevel="0" collapsed="false">
      <c r="A5" s="51" t="s">
        <v>173</v>
      </c>
      <c r="B5" s="51" t="s">
        <v>174</v>
      </c>
      <c r="C5" s="51" t="s">
        <v>175</v>
      </c>
      <c r="D5" s="53" t="s">
        <v>70</v>
      </c>
      <c r="E5" s="51" t="s">
        <v>176</v>
      </c>
      <c r="F5" s="97"/>
      <c r="G5" s="101" t="s">
        <v>58</v>
      </c>
      <c r="H5" s="102" t="s">
        <v>177</v>
      </c>
      <c r="I5" s="102"/>
      <c r="J5" s="102"/>
      <c r="K5" s="102" t="s">
        <v>178</v>
      </c>
      <c r="L5" s="102"/>
      <c r="M5" s="102"/>
      <c r="N5" s="103" t="s">
        <v>179</v>
      </c>
      <c r="O5" s="103"/>
      <c r="P5" s="103"/>
      <c r="Q5" s="101" t="s">
        <v>58</v>
      </c>
      <c r="R5" s="102" t="s">
        <v>177</v>
      </c>
      <c r="S5" s="102"/>
      <c r="T5" s="102"/>
      <c r="U5" s="103" t="s">
        <v>178</v>
      </c>
      <c r="V5" s="103"/>
      <c r="W5" s="103"/>
      <c r="X5" s="104" t="s">
        <v>127</v>
      </c>
      <c r="Y5" s="104"/>
      <c r="Z5" s="104"/>
      <c r="AA5" s="101" t="s">
        <v>58</v>
      </c>
      <c r="AB5" s="102" t="s">
        <v>177</v>
      </c>
      <c r="AC5" s="102"/>
      <c r="AD5" s="102"/>
      <c r="AE5" s="102" t="s">
        <v>178</v>
      </c>
      <c r="AF5" s="102"/>
      <c r="AG5" s="102"/>
      <c r="AH5" s="102" t="s">
        <v>179</v>
      </c>
      <c r="AI5" s="102"/>
      <c r="AJ5" s="102"/>
      <c r="AK5" s="102" t="s">
        <v>180</v>
      </c>
      <c r="AL5" s="102"/>
      <c r="AM5" s="102"/>
      <c r="AN5" s="102" t="s">
        <v>128</v>
      </c>
      <c r="AO5" s="102"/>
      <c r="AP5" s="102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  <c r="BE5" s="94"/>
      <c r="BF5" s="94"/>
      <c r="BG5" s="94"/>
      <c r="BH5" s="94"/>
      <c r="BI5" s="94"/>
      <c r="BJ5" s="94"/>
      <c r="BK5" s="94"/>
      <c r="BL5" s="94"/>
      <c r="BM5" s="94"/>
      <c r="BN5" s="94"/>
      <c r="BO5" s="94"/>
      <c r="BP5" s="94"/>
      <c r="BQ5" s="94"/>
      <c r="BR5" s="94"/>
      <c r="BS5" s="94"/>
      <c r="BT5" s="94"/>
      <c r="BU5" s="94"/>
      <c r="BV5" s="94"/>
      <c r="BW5" s="94"/>
      <c r="BX5" s="94"/>
      <c r="BY5" s="94"/>
      <c r="BZ5" s="94"/>
      <c r="CA5" s="94"/>
      <c r="CB5" s="94"/>
      <c r="CC5" s="94"/>
      <c r="CD5" s="94"/>
      <c r="CE5" s="94"/>
      <c r="CF5" s="94"/>
      <c r="CG5" s="94"/>
      <c r="CH5" s="94"/>
      <c r="CI5" s="94"/>
      <c r="CJ5" s="94"/>
      <c r="CK5" s="94"/>
      <c r="CL5" s="94"/>
      <c r="CM5" s="94"/>
      <c r="CN5" s="94"/>
      <c r="CO5" s="94"/>
      <c r="CP5" s="94"/>
      <c r="CQ5" s="94"/>
      <c r="CR5" s="94"/>
      <c r="CS5" s="94"/>
      <c r="CT5" s="94"/>
      <c r="CU5" s="94"/>
      <c r="CV5" s="94"/>
      <c r="CW5" s="94"/>
      <c r="CX5" s="94"/>
      <c r="CY5" s="94"/>
      <c r="CZ5" s="94"/>
      <c r="DA5" s="94"/>
      <c r="DB5" s="94"/>
      <c r="DC5" s="94"/>
      <c r="DD5" s="94"/>
      <c r="DE5" s="94"/>
      <c r="DF5" s="94"/>
      <c r="DG5" s="94"/>
      <c r="DH5" s="94"/>
      <c r="DI5" s="94"/>
      <c r="DJ5" s="94"/>
      <c r="DK5" s="94"/>
      <c r="DL5" s="94"/>
      <c r="DM5" s="94"/>
      <c r="DN5" s="94"/>
      <c r="DO5" s="94"/>
      <c r="DP5" s="94"/>
      <c r="DQ5" s="94"/>
      <c r="DR5" s="94"/>
      <c r="DS5" s="94"/>
      <c r="DT5" s="94"/>
      <c r="DU5" s="94"/>
      <c r="DV5" s="94"/>
      <c r="DW5" s="94"/>
      <c r="DX5" s="94"/>
      <c r="DY5" s="94"/>
      <c r="DZ5" s="94"/>
      <c r="EA5" s="94"/>
      <c r="EB5" s="94"/>
      <c r="EC5" s="94"/>
      <c r="ED5" s="94"/>
      <c r="EE5" s="94"/>
      <c r="EF5" s="94"/>
      <c r="EG5" s="94"/>
      <c r="EH5" s="94"/>
      <c r="EI5" s="94"/>
      <c r="EJ5" s="94"/>
      <c r="EK5" s="94"/>
      <c r="EL5" s="94"/>
      <c r="EM5" s="94"/>
      <c r="EN5" s="94"/>
      <c r="EO5" s="94"/>
      <c r="EP5" s="94"/>
      <c r="EQ5" s="94"/>
      <c r="ER5" s="94"/>
      <c r="ES5" s="94"/>
      <c r="ET5" s="94"/>
      <c r="EU5" s="94"/>
      <c r="EV5" s="94"/>
      <c r="EW5" s="94"/>
      <c r="EX5" s="94"/>
      <c r="EY5" s="94"/>
      <c r="EZ5" s="94"/>
      <c r="FA5" s="94"/>
      <c r="FB5" s="94"/>
      <c r="FC5" s="94"/>
      <c r="FD5" s="94"/>
      <c r="FE5" s="94"/>
      <c r="FF5" s="94"/>
      <c r="FG5" s="94"/>
      <c r="FH5" s="94"/>
      <c r="FI5" s="94"/>
      <c r="FJ5" s="94"/>
      <c r="FK5" s="94"/>
      <c r="FL5" s="94"/>
      <c r="FM5" s="94"/>
      <c r="FN5" s="94"/>
      <c r="FO5" s="94"/>
      <c r="FP5" s="94"/>
      <c r="FQ5" s="94"/>
      <c r="FR5" s="94"/>
      <c r="FS5" s="94"/>
      <c r="FT5" s="94"/>
      <c r="FU5" s="94"/>
      <c r="FV5" s="94"/>
      <c r="FW5" s="94"/>
      <c r="FX5" s="94"/>
      <c r="FY5" s="94"/>
      <c r="FZ5" s="94"/>
      <c r="GA5" s="94"/>
      <c r="GB5" s="94"/>
      <c r="GC5" s="94"/>
      <c r="GD5" s="94"/>
      <c r="GE5" s="94"/>
      <c r="GF5" s="94"/>
      <c r="GG5" s="94"/>
      <c r="GH5" s="94"/>
      <c r="GI5" s="94"/>
      <c r="GJ5" s="94"/>
      <c r="GK5" s="94"/>
      <c r="GL5" s="94"/>
      <c r="GM5" s="94"/>
      <c r="GN5" s="94"/>
      <c r="GO5" s="94"/>
      <c r="GP5" s="94"/>
      <c r="GQ5" s="94"/>
      <c r="GR5" s="94"/>
      <c r="GS5" s="94"/>
      <c r="GT5" s="94"/>
      <c r="GU5" s="94"/>
      <c r="GV5" s="94"/>
      <c r="GW5" s="94"/>
      <c r="GX5" s="94"/>
      <c r="GY5" s="94"/>
      <c r="GZ5" s="94"/>
      <c r="HA5" s="94"/>
      <c r="HB5" s="94"/>
      <c r="HC5" s="94"/>
      <c r="HD5" s="94"/>
      <c r="HE5" s="94"/>
      <c r="HF5" s="94"/>
      <c r="HG5" s="94"/>
      <c r="HH5" s="94"/>
      <c r="HI5" s="94"/>
      <c r="HJ5" s="94"/>
      <c r="HK5" s="94"/>
      <c r="HL5" s="94"/>
      <c r="HM5" s="94"/>
      <c r="HN5" s="94"/>
      <c r="HO5" s="94"/>
      <c r="HP5" s="94"/>
      <c r="HQ5" s="94"/>
      <c r="HR5" s="94"/>
      <c r="HS5" s="94"/>
      <c r="HT5" s="94"/>
      <c r="HU5" s="94"/>
      <c r="HV5" s="94"/>
      <c r="HW5" s="94"/>
      <c r="HX5" s="94"/>
      <c r="HY5" s="94"/>
      <c r="HZ5" s="94"/>
      <c r="IA5" s="94"/>
      <c r="IB5" s="94"/>
      <c r="IC5" s="94"/>
      <c r="ID5" s="94"/>
      <c r="IE5" s="94"/>
      <c r="IF5" s="94"/>
      <c r="IG5" s="94"/>
      <c r="IH5" s="94"/>
      <c r="II5" s="94"/>
      <c r="IJ5" s="94"/>
      <c r="IK5" s="94"/>
      <c r="IL5" s="94"/>
      <c r="IM5" s="94"/>
      <c r="IN5" s="94"/>
      <c r="IO5" s="94"/>
      <c r="IP5" s="94"/>
      <c r="IQ5" s="94"/>
      <c r="IR5" s="94"/>
      <c r="IS5" s="94"/>
      <c r="IT5" s="94"/>
    </row>
    <row r="6" customFormat="false" ht="29.25" hidden="false" customHeight="true" outlineLevel="0" collapsed="false">
      <c r="A6" s="51"/>
      <c r="B6" s="51"/>
      <c r="C6" s="51"/>
      <c r="D6" s="53"/>
      <c r="E6" s="51"/>
      <c r="F6" s="97"/>
      <c r="G6" s="101"/>
      <c r="H6" s="55" t="s">
        <v>74</v>
      </c>
      <c r="I6" s="105" t="s">
        <v>118</v>
      </c>
      <c r="J6" s="105" t="s">
        <v>119</v>
      </c>
      <c r="K6" s="55" t="s">
        <v>74</v>
      </c>
      <c r="L6" s="105" t="s">
        <v>118</v>
      </c>
      <c r="M6" s="105" t="s">
        <v>119</v>
      </c>
      <c r="N6" s="55" t="s">
        <v>74</v>
      </c>
      <c r="O6" s="105" t="s">
        <v>118</v>
      </c>
      <c r="P6" s="52" t="s">
        <v>119</v>
      </c>
      <c r="Q6" s="101"/>
      <c r="R6" s="55" t="s">
        <v>74</v>
      </c>
      <c r="S6" s="51" t="s">
        <v>118</v>
      </c>
      <c r="T6" s="51" t="s">
        <v>119</v>
      </c>
      <c r="U6" s="55" t="s">
        <v>74</v>
      </c>
      <c r="V6" s="51" t="s">
        <v>118</v>
      </c>
      <c r="W6" s="52" t="s">
        <v>119</v>
      </c>
      <c r="X6" s="51" t="s">
        <v>74</v>
      </c>
      <c r="Y6" s="51" t="s">
        <v>118</v>
      </c>
      <c r="Z6" s="51" t="s">
        <v>119</v>
      </c>
      <c r="AA6" s="101"/>
      <c r="AB6" s="55" t="s">
        <v>74</v>
      </c>
      <c r="AC6" s="51" t="s">
        <v>118</v>
      </c>
      <c r="AD6" s="51" t="s">
        <v>119</v>
      </c>
      <c r="AE6" s="55" t="s">
        <v>74</v>
      </c>
      <c r="AF6" s="51" t="s">
        <v>118</v>
      </c>
      <c r="AG6" s="51" t="s">
        <v>119</v>
      </c>
      <c r="AH6" s="55" t="s">
        <v>74</v>
      </c>
      <c r="AI6" s="51" t="s">
        <v>118</v>
      </c>
      <c r="AJ6" s="51" t="s">
        <v>119</v>
      </c>
      <c r="AK6" s="55" t="s">
        <v>74</v>
      </c>
      <c r="AL6" s="105" t="s">
        <v>118</v>
      </c>
      <c r="AM6" s="105" t="s">
        <v>119</v>
      </c>
      <c r="AN6" s="55" t="s">
        <v>74</v>
      </c>
      <c r="AO6" s="105" t="s">
        <v>118</v>
      </c>
      <c r="AP6" s="105" t="s">
        <v>119</v>
      </c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94"/>
      <c r="DP6" s="94"/>
      <c r="DQ6" s="94"/>
      <c r="DR6" s="94"/>
      <c r="DS6" s="94"/>
      <c r="DT6" s="94"/>
      <c r="DU6" s="94"/>
      <c r="DV6" s="94"/>
      <c r="DW6" s="94"/>
      <c r="DX6" s="94"/>
      <c r="DY6" s="94"/>
      <c r="DZ6" s="94"/>
      <c r="EA6" s="94"/>
      <c r="EB6" s="94"/>
      <c r="EC6" s="94"/>
      <c r="ED6" s="94"/>
      <c r="EE6" s="94"/>
      <c r="EF6" s="94"/>
      <c r="EG6" s="94"/>
      <c r="EH6" s="94"/>
      <c r="EI6" s="94"/>
      <c r="EJ6" s="94"/>
      <c r="EK6" s="94"/>
      <c r="EL6" s="94"/>
      <c r="EM6" s="94"/>
      <c r="EN6" s="94"/>
      <c r="EO6" s="94"/>
      <c r="EP6" s="94"/>
      <c r="EQ6" s="94"/>
      <c r="ER6" s="94"/>
      <c r="ES6" s="94"/>
      <c r="ET6" s="94"/>
      <c r="EU6" s="94"/>
      <c r="EV6" s="94"/>
      <c r="EW6" s="94"/>
      <c r="EX6" s="94"/>
      <c r="EY6" s="94"/>
      <c r="EZ6" s="94"/>
      <c r="FA6" s="94"/>
      <c r="FB6" s="94"/>
      <c r="FC6" s="94"/>
      <c r="FD6" s="94"/>
      <c r="FE6" s="94"/>
      <c r="FF6" s="94"/>
      <c r="FG6" s="94"/>
      <c r="FH6" s="94"/>
      <c r="FI6" s="94"/>
      <c r="FJ6" s="94"/>
      <c r="FK6" s="94"/>
      <c r="FL6" s="94"/>
      <c r="FM6" s="94"/>
      <c r="FN6" s="94"/>
      <c r="FO6" s="94"/>
      <c r="FP6" s="94"/>
      <c r="FQ6" s="94"/>
      <c r="FR6" s="94"/>
      <c r="FS6" s="94"/>
      <c r="FT6" s="94"/>
      <c r="FU6" s="94"/>
      <c r="FV6" s="94"/>
      <c r="FW6" s="94"/>
      <c r="FX6" s="94"/>
      <c r="FY6" s="94"/>
      <c r="FZ6" s="94"/>
      <c r="GA6" s="94"/>
      <c r="GB6" s="94"/>
      <c r="GC6" s="94"/>
      <c r="GD6" s="94"/>
      <c r="GE6" s="94"/>
      <c r="GF6" s="94"/>
      <c r="GG6" s="94"/>
      <c r="GH6" s="94"/>
      <c r="GI6" s="94"/>
      <c r="GJ6" s="94"/>
      <c r="GK6" s="94"/>
      <c r="GL6" s="94"/>
      <c r="GM6" s="94"/>
      <c r="GN6" s="94"/>
      <c r="GO6" s="94"/>
      <c r="GP6" s="94"/>
      <c r="GQ6" s="94"/>
      <c r="GR6" s="94"/>
      <c r="GS6" s="94"/>
      <c r="GT6" s="94"/>
      <c r="GU6" s="94"/>
      <c r="GV6" s="94"/>
      <c r="GW6" s="94"/>
      <c r="GX6" s="94"/>
      <c r="GY6" s="94"/>
      <c r="GZ6" s="94"/>
      <c r="HA6" s="94"/>
      <c r="HB6" s="94"/>
      <c r="HC6" s="94"/>
      <c r="HD6" s="94"/>
      <c r="HE6" s="94"/>
      <c r="HF6" s="94"/>
      <c r="HG6" s="94"/>
      <c r="HH6" s="94"/>
      <c r="HI6" s="94"/>
      <c r="HJ6" s="94"/>
      <c r="HK6" s="94"/>
      <c r="HL6" s="94"/>
      <c r="HM6" s="94"/>
      <c r="HN6" s="94"/>
      <c r="HO6" s="94"/>
      <c r="HP6" s="94"/>
      <c r="HQ6" s="94"/>
      <c r="HR6" s="94"/>
      <c r="HS6" s="94"/>
      <c r="HT6" s="94"/>
      <c r="HU6" s="94"/>
      <c r="HV6" s="94"/>
      <c r="HW6" s="94"/>
      <c r="HX6" s="94"/>
      <c r="HY6" s="94"/>
      <c r="HZ6" s="94"/>
      <c r="IA6" s="94"/>
      <c r="IB6" s="94"/>
      <c r="IC6" s="94"/>
      <c r="ID6" s="94"/>
      <c r="IE6" s="94"/>
      <c r="IF6" s="94"/>
      <c r="IG6" s="94"/>
      <c r="IH6" s="94"/>
      <c r="II6" s="94"/>
      <c r="IJ6" s="94"/>
      <c r="IK6" s="94"/>
      <c r="IL6" s="94"/>
      <c r="IM6" s="94"/>
      <c r="IN6" s="94"/>
      <c r="IO6" s="94"/>
      <c r="IP6" s="94"/>
      <c r="IQ6" s="94"/>
      <c r="IR6" s="94"/>
      <c r="IS6" s="94"/>
      <c r="IT6" s="94"/>
    </row>
    <row r="7" customFormat="false" ht="18" hidden="false" customHeight="true" outlineLevel="0" collapsed="false">
      <c r="A7" s="106"/>
      <c r="B7" s="58"/>
      <c r="C7" s="107"/>
      <c r="D7" s="59"/>
      <c r="E7" s="108" t="s">
        <v>58</v>
      </c>
      <c r="F7" s="70" t="n">
        <v>2446969</v>
      </c>
      <c r="G7" s="20" t="n">
        <v>2446969</v>
      </c>
      <c r="H7" s="62" t="n">
        <v>2446969</v>
      </c>
      <c r="I7" s="61" t="n">
        <v>2146969</v>
      </c>
      <c r="J7" s="20" t="n">
        <v>300000</v>
      </c>
      <c r="K7" s="62" t="n">
        <v>0</v>
      </c>
      <c r="L7" s="64" t="n">
        <v>0</v>
      </c>
      <c r="M7" s="63" t="n">
        <v>0</v>
      </c>
      <c r="N7" s="62" t="n">
        <v>0</v>
      </c>
      <c r="O7" s="61" t="n">
        <v>0</v>
      </c>
      <c r="P7" s="20" t="n">
        <v>0</v>
      </c>
      <c r="Q7" s="70" t="n">
        <v>0</v>
      </c>
      <c r="R7" s="62" t="n">
        <v>0</v>
      </c>
      <c r="S7" s="61" t="n">
        <v>0</v>
      </c>
      <c r="T7" s="20" t="n">
        <v>0</v>
      </c>
      <c r="U7" s="62" t="n">
        <v>0</v>
      </c>
      <c r="V7" s="61" t="n">
        <v>0</v>
      </c>
      <c r="W7" s="20" t="n">
        <v>0</v>
      </c>
      <c r="X7" s="62" t="n">
        <v>0</v>
      </c>
      <c r="Y7" s="61" t="n">
        <v>0</v>
      </c>
      <c r="Z7" s="20" t="n">
        <v>0</v>
      </c>
      <c r="AA7" s="70" t="n">
        <v>0</v>
      </c>
      <c r="AB7" s="62" t="n">
        <v>0</v>
      </c>
      <c r="AC7" s="64" t="n">
        <v>0</v>
      </c>
      <c r="AD7" s="63" t="n">
        <v>0</v>
      </c>
      <c r="AE7" s="62" t="n">
        <v>0</v>
      </c>
      <c r="AF7" s="61" t="n">
        <v>0</v>
      </c>
      <c r="AG7" s="20" t="n">
        <v>0</v>
      </c>
      <c r="AH7" s="62" t="n">
        <v>0</v>
      </c>
      <c r="AI7" s="61" t="n">
        <v>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0</v>
      </c>
      <c r="AP7" s="20" t="n">
        <v>0</v>
      </c>
      <c r="AQ7" s="109"/>
      <c r="AR7" s="110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</row>
    <row r="8" customFormat="false" ht="18" hidden="false" customHeight="true" outlineLevel="0" collapsed="false">
      <c r="A8" s="106"/>
      <c r="B8" s="58"/>
      <c r="C8" s="107"/>
      <c r="D8" s="59" t="s">
        <v>79</v>
      </c>
      <c r="E8" s="108"/>
      <c r="F8" s="70" t="n">
        <v>2446969</v>
      </c>
      <c r="G8" s="20" t="n">
        <v>2446969</v>
      </c>
      <c r="H8" s="62" t="n">
        <v>2446969</v>
      </c>
      <c r="I8" s="61" t="n">
        <v>2146969</v>
      </c>
      <c r="J8" s="20" t="n">
        <v>300000</v>
      </c>
      <c r="K8" s="62" t="n">
        <v>0</v>
      </c>
      <c r="L8" s="64" t="n">
        <v>0</v>
      </c>
      <c r="M8" s="63" t="n">
        <v>0</v>
      </c>
      <c r="N8" s="62" t="n">
        <v>0</v>
      </c>
      <c r="O8" s="61" t="n">
        <v>0</v>
      </c>
      <c r="P8" s="20" t="n">
        <v>0</v>
      </c>
      <c r="Q8" s="70" t="n">
        <v>0</v>
      </c>
      <c r="R8" s="62" t="n">
        <v>0</v>
      </c>
      <c r="S8" s="61" t="n">
        <v>0</v>
      </c>
      <c r="T8" s="20" t="n">
        <v>0</v>
      </c>
      <c r="U8" s="62" t="n">
        <v>0</v>
      </c>
      <c r="V8" s="61" t="n">
        <v>0</v>
      </c>
      <c r="W8" s="20" t="n">
        <v>0</v>
      </c>
      <c r="X8" s="62" t="n">
        <v>0</v>
      </c>
      <c r="Y8" s="61" t="n">
        <v>0</v>
      </c>
      <c r="Z8" s="20" t="n">
        <v>0</v>
      </c>
      <c r="AA8" s="70" t="n">
        <v>0</v>
      </c>
      <c r="AB8" s="62" t="n">
        <v>0</v>
      </c>
      <c r="AC8" s="64" t="n">
        <v>0</v>
      </c>
      <c r="AD8" s="63" t="n">
        <v>0</v>
      </c>
      <c r="AE8" s="62" t="n">
        <v>0</v>
      </c>
      <c r="AF8" s="61" t="n">
        <v>0</v>
      </c>
      <c r="AG8" s="20" t="n">
        <v>0</v>
      </c>
      <c r="AH8" s="62" t="n">
        <v>0</v>
      </c>
      <c r="AI8" s="61" t="n">
        <v>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0</v>
      </c>
      <c r="AP8" s="20" t="n">
        <v>0</v>
      </c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</row>
    <row r="9" customFormat="false" ht="18" hidden="false" customHeight="true" outlineLevel="0" collapsed="false">
      <c r="A9" s="106" t="s">
        <v>181</v>
      </c>
      <c r="B9" s="112" t="s">
        <v>182</v>
      </c>
      <c r="C9" s="107" t="s">
        <v>183</v>
      </c>
      <c r="D9" s="59" t="s">
        <v>184</v>
      </c>
      <c r="E9" s="108" t="s">
        <v>185</v>
      </c>
      <c r="F9" s="70" t="n">
        <v>294816</v>
      </c>
      <c r="G9" s="20" t="n">
        <v>294816</v>
      </c>
      <c r="H9" s="62" t="n">
        <v>294816</v>
      </c>
      <c r="I9" s="61" t="n">
        <v>294816</v>
      </c>
      <c r="J9" s="20" t="n">
        <v>0</v>
      </c>
      <c r="K9" s="62" t="n">
        <v>0</v>
      </c>
      <c r="L9" s="64" t="n">
        <v>0</v>
      </c>
      <c r="M9" s="63" t="n">
        <v>0</v>
      </c>
      <c r="N9" s="62" t="n">
        <v>0</v>
      </c>
      <c r="O9" s="61" t="n">
        <v>0</v>
      </c>
      <c r="P9" s="20" t="n">
        <v>0</v>
      </c>
      <c r="Q9" s="70" t="n">
        <v>0</v>
      </c>
      <c r="R9" s="62" t="n">
        <v>0</v>
      </c>
      <c r="S9" s="61" t="n">
        <v>0</v>
      </c>
      <c r="T9" s="20" t="n">
        <v>0</v>
      </c>
      <c r="U9" s="62" t="n">
        <v>0</v>
      </c>
      <c r="V9" s="61" t="n">
        <v>0</v>
      </c>
      <c r="W9" s="20" t="n">
        <v>0</v>
      </c>
      <c r="X9" s="62" t="n">
        <v>0</v>
      </c>
      <c r="Y9" s="61" t="n">
        <v>0</v>
      </c>
      <c r="Z9" s="20" t="n">
        <v>0</v>
      </c>
      <c r="AA9" s="70" t="n">
        <v>0</v>
      </c>
      <c r="AB9" s="62" t="n">
        <v>0</v>
      </c>
      <c r="AC9" s="64" t="n">
        <v>0</v>
      </c>
      <c r="AD9" s="63" t="n">
        <v>0</v>
      </c>
      <c r="AE9" s="62" t="n">
        <v>0</v>
      </c>
      <c r="AF9" s="61" t="n">
        <v>0</v>
      </c>
      <c r="AG9" s="20" t="n">
        <v>0</v>
      </c>
      <c r="AH9" s="62" t="n">
        <v>0</v>
      </c>
      <c r="AI9" s="61" t="n">
        <v>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0</v>
      </c>
      <c r="AP9" s="20" t="n">
        <v>0</v>
      </c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</row>
    <row r="10" customFormat="false" ht="18" hidden="false" customHeight="true" outlineLevel="0" collapsed="false">
      <c r="A10" s="106" t="s">
        <v>181</v>
      </c>
      <c r="B10" s="112" t="s">
        <v>182</v>
      </c>
      <c r="C10" s="107" t="s">
        <v>186</v>
      </c>
      <c r="D10" s="59" t="s">
        <v>184</v>
      </c>
      <c r="E10" s="108" t="s">
        <v>187</v>
      </c>
      <c r="F10" s="70" t="n">
        <v>296292</v>
      </c>
      <c r="G10" s="20" t="n">
        <v>296292</v>
      </c>
      <c r="H10" s="62" t="n">
        <v>296292</v>
      </c>
      <c r="I10" s="61" t="n">
        <v>296292</v>
      </c>
      <c r="J10" s="20" t="n">
        <v>0</v>
      </c>
      <c r="K10" s="62" t="n">
        <v>0</v>
      </c>
      <c r="L10" s="64" t="n">
        <v>0</v>
      </c>
      <c r="M10" s="63" t="n">
        <v>0</v>
      </c>
      <c r="N10" s="62" t="n">
        <v>0</v>
      </c>
      <c r="O10" s="61" t="n">
        <v>0</v>
      </c>
      <c r="P10" s="20" t="n">
        <v>0</v>
      </c>
      <c r="Q10" s="70" t="n">
        <v>0</v>
      </c>
      <c r="R10" s="62" t="n">
        <v>0</v>
      </c>
      <c r="S10" s="61" t="n">
        <v>0</v>
      </c>
      <c r="T10" s="20" t="n">
        <v>0</v>
      </c>
      <c r="U10" s="62" t="n">
        <v>0</v>
      </c>
      <c r="V10" s="61" t="n">
        <v>0</v>
      </c>
      <c r="W10" s="20" t="n">
        <v>0</v>
      </c>
      <c r="X10" s="62" t="n">
        <v>0</v>
      </c>
      <c r="Y10" s="61" t="n">
        <v>0</v>
      </c>
      <c r="Z10" s="20" t="n">
        <v>0</v>
      </c>
      <c r="AA10" s="70" t="n">
        <v>0</v>
      </c>
      <c r="AB10" s="62" t="n">
        <v>0</v>
      </c>
      <c r="AC10" s="64" t="n">
        <v>0</v>
      </c>
      <c r="AD10" s="63" t="n">
        <v>0</v>
      </c>
      <c r="AE10" s="62" t="n">
        <v>0</v>
      </c>
      <c r="AF10" s="61" t="n">
        <v>0</v>
      </c>
      <c r="AG10" s="20" t="n">
        <v>0</v>
      </c>
      <c r="AH10" s="62" t="n">
        <v>0</v>
      </c>
      <c r="AI10" s="61" t="n">
        <v>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0</v>
      </c>
      <c r="AP10" s="20" t="n">
        <v>0</v>
      </c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</row>
    <row r="11" customFormat="false" ht="18" hidden="false" customHeight="true" outlineLevel="0" collapsed="false">
      <c r="A11" s="106" t="s">
        <v>181</v>
      </c>
      <c r="B11" s="112" t="s">
        <v>182</v>
      </c>
      <c r="C11" s="107" t="s">
        <v>188</v>
      </c>
      <c r="D11" s="59" t="s">
        <v>184</v>
      </c>
      <c r="E11" s="108" t="s">
        <v>189</v>
      </c>
      <c r="F11" s="70" t="n">
        <v>24568</v>
      </c>
      <c r="G11" s="20" t="n">
        <v>24568</v>
      </c>
      <c r="H11" s="62" t="n">
        <v>24568</v>
      </c>
      <c r="I11" s="61" t="n">
        <v>24568</v>
      </c>
      <c r="J11" s="20" t="n">
        <v>0</v>
      </c>
      <c r="K11" s="62" t="n">
        <v>0</v>
      </c>
      <c r="L11" s="64" t="n">
        <v>0</v>
      </c>
      <c r="M11" s="63" t="n">
        <v>0</v>
      </c>
      <c r="N11" s="62" t="n">
        <v>0</v>
      </c>
      <c r="O11" s="61" t="n">
        <v>0</v>
      </c>
      <c r="P11" s="20" t="n">
        <v>0</v>
      </c>
      <c r="Q11" s="70" t="n">
        <v>0</v>
      </c>
      <c r="R11" s="62" t="n">
        <v>0</v>
      </c>
      <c r="S11" s="61" t="n">
        <v>0</v>
      </c>
      <c r="T11" s="20" t="n">
        <v>0</v>
      </c>
      <c r="U11" s="62" t="n">
        <v>0</v>
      </c>
      <c r="V11" s="61" t="n">
        <v>0</v>
      </c>
      <c r="W11" s="20" t="n">
        <v>0</v>
      </c>
      <c r="X11" s="62" t="n">
        <v>0</v>
      </c>
      <c r="Y11" s="61" t="n">
        <v>0</v>
      </c>
      <c r="Z11" s="20" t="n">
        <v>0</v>
      </c>
      <c r="AA11" s="70" t="n">
        <v>0</v>
      </c>
      <c r="AB11" s="62" t="n">
        <v>0</v>
      </c>
      <c r="AC11" s="64" t="n">
        <v>0</v>
      </c>
      <c r="AD11" s="63" t="n">
        <v>0</v>
      </c>
      <c r="AE11" s="62" t="n">
        <v>0</v>
      </c>
      <c r="AF11" s="61" t="n">
        <v>0</v>
      </c>
      <c r="AG11" s="20" t="n">
        <v>0</v>
      </c>
      <c r="AH11" s="62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20" t="n">
        <v>0</v>
      </c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</row>
    <row r="12" customFormat="false" ht="18" hidden="false" customHeight="true" outlineLevel="0" collapsed="false">
      <c r="A12" s="106" t="s">
        <v>190</v>
      </c>
      <c r="B12" s="112" t="s">
        <v>191</v>
      </c>
      <c r="C12" s="107" t="s">
        <v>192</v>
      </c>
      <c r="D12" s="59" t="s">
        <v>184</v>
      </c>
      <c r="E12" s="108" t="s">
        <v>193</v>
      </c>
      <c r="F12" s="70" t="n">
        <v>98509</v>
      </c>
      <c r="G12" s="20" t="n">
        <v>98509</v>
      </c>
      <c r="H12" s="62" t="n">
        <v>98509</v>
      </c>
      <c r="I12" s="61" t="n">
        <v>98509</v>
      </c>
      <c r="J12" s="20" t="n">
        <v>0</v>
      </c>
      <c r="K12" s="62" t="n">
        <v>0</v>
      </c>
      <c r="L12" s="64" t="n">
        <v>0</v>
      </c>
      <c r="M12" s="63" t="n">
        <v>0</v>
      </c>
      <c r="N12" s="62" t="n">
        <v>0</v>
      </c>
      <c r="O12" s="61" t="n">
        <v>0</v>
      </c>
      <c r="P12" s="20" t="n">
        <v>0</v>
      </c>
      <c r="Q12" s="70" t="n">
        <v>0</v>
      </c>
      <c r="R12" s="62" t="n">
        <v>0</v>
      </c>
      <c r="S12" s="61" t="n">
        <v>0</v>
      </c>
      <c r="T12" s="20" t="n">
        <v>0</v>
      </c>
      <c r="U12" s="62" t="n">
        <v>0</v>
      </c>
      <c r="V12" s="61" t="n">
        <v>0</v>
      </c>
      <c r="W12" s="20" t="n">
        <v>0</v>
      </c>
      <c r="X12" s="62" t="n">
        <v>0</v>
      </c>
      <c r="Y12" s="61" t="n">
        <v>0</v>
      </c>
      <c r="Z12" s="20" t="n">
        <v>0</v>
      </c>
      <c r="AA12" s="70" t="n">
        <v>0</v>
      </c>
      <c r="AB12" s="62" t="n">
        <v>0</v>
      </c>
      <c r="AC12" s="64" t="n">
        <v>0</v>
      </c>
      <c r="AD12" s="63" t="n">
        <v>0</v>
      </c>
      <c r="AE12" s="62" t="n">
        <v>0</v>
      </c>
      <c r="AF12" s="61" t="n">
        <v>0</v>
      </c>
      <c r="AG12" s="20" t="n">
        <v>0</v>
      </c>
      <c r="AH12" s="62" t="n">
        <v>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0</v>
      </c>
      <c r="AP12" s="20" t="n">
        <v>0</v>
      </c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</row>
    <row r="13" customFormat="false" ht="18" hidden="false" customHeight="true" outlineLevel="0" collapsed="false">
      <c r="A13" s="106" t="s">
        <v>190</v>
      </c>
      <c r="B13" s="112" t="s">
        <v>191</v>
      </c>
      <c r="C13" s="107" t="s">
        <v>194</v>
      </c>
      <c r="D13" s="59" t="s">
        <v>184</v>
      </c>
      <c r="E13" s="108" t="s">
        <v>195</v>
      </c>
      <c r="F13" s="70" t="n">
        <v>41378</v>
      </c>
      <c r="G13" s="20" t="n">
        <v>41378</v>
      </c>
      <c r="H13" s="62" t="n">
        <v>41378</v>
      </c>
      <c r="I13" s="61" t="n">
        <v>41378</v>
      </c>
      <c r="J13" s="20" t="n">
        <v>0</v>
      </c>
      <c r="K13" s="62" t="n">
        <v>0</v>
      </c>
      <c r="L13" s="64" t="n">
        <v>0</v>
      </c>
      <c r="M13" s="63" t="n">
        <v>0</v>
      </c>
      <c r="N13" s="62" t="n">
        <v>0</v>
      </c>
      <c r="O13" s="61" t="n">
        <v>0</v>
      </c>
      <c r="P13" s="20" t="n">
        <v>0</v>
      </c>
      <c r="Q13" s="70" t="n">
        <v>0</v>
      </c>
      <c r="R13" s="62" t="n">
        <v>0</v>
      </c>
      <c r="S13" s="61" t="n">
        <v>0</v>
      </c>
      <c r="T13" s="20" t="n">
        <v>0</v>
      </c>
      <c r="U13" s="62" t="n">
        <v>0</v>
      </c>
      <c r="V13" s="61" t="n">
        <v>0</v>
      </c>
      <c r="W13" s="20" t="n">
        <v>0</v>
      </c>
      <c r="X13" s="62" t="n">
        <v>0</v>
      </c>
      <c r="Y13" s="61" t="n">
        <v>0</v>
      </c>
      <c r="Z13" s="20" t="n">
        <v>0</v>
      </c>
      <c r="AA13" s="70" t="n">
        <v>0</v>
      </c>
      <c r="AB13" s="62" t="n">
        <v>0</v>
      </c>
      <c r="AC13" s="64" t="n">
        <v>0</v>
      </c>
      <c r="AD13" s="63" t="n">
        <v>0</v>
      </c>
      <c r="AE13" s="62" t="n">
        <v>0</v>
      </c>
      <c r="AF13" s="61" t="n">
        <v>0</v>
      </c>
      <c r="AG13" s="20" t="n">
        <v>0</v>
      </c>
      <c r="AH13" s="62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20" t="n">
        <v>0</v>
      </c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</row>
    <row r="14" customFormat="false" ht="18" hidden="false" customHeight="true" outlineLevel="0" collapsed="false">
      <c r="A14" s="106" t="s">
        <v>190</v>
      </c>
      <c r="B14" s="112" t="s">
        <v>191</v>
      </c>
      <c r="C14" s="107" t="s">
        <v>196</v>
      </c>
      <c r="D14" s="59" t="s">
        <v>184</v>
      </c>
      <c r="E14" s="108" t="s">
        <v>197</v>
      </c>
      <c r="F14" s="70" t="n">
        <v>12902</v>
      </c>
      <c r="G14" s="20" t="n">
        <v>12902</v>
      </c>
      <c r="H14" s="62" t="n">
        <v>12902</v>
      </c>
      <c r="I14" s="61" t="n">
        <v>12902</v>
      </c>
      <c r="J14" s="20" t="n">
        <v>0</v>
      </c>
      <c r="K14" s="62" t="n">
        <v>0</v>
      </c>
      <c r="L14" s="64" t="n">
        <v>0</v>
      </c>
      <c r="M14" s="63" t="n">
        <v>0</v>
      </c>
      <c r="N14" s="62" t="n">
        <v>0</v>
      </c>
      <c r="O14" s="61" t="n">
        <v>0</v>
      </c>
      <c r="P14" s="20" t="n">
        <v>0</v>
      </c>
      <c r="Q14" s="70" t="n">
        <v>0</v>
      </c>
      <c r="R14" s="62" t="n">
        <v>0</v>
      </c>
      <c r="S14" s="61" t="n">
        <v>0</v>
      </c>
      <c r="T14" s="20" t="n">
        <v>0</v>
      </c>
      <c r="U14" s="62" t="n">
        <v>0</v>
      </c>
      <c r="V14" s="61" t="n">
        <v>0</v>
      </c>
      <c r="W14" s="20" t="n">
        <v>0</v>
      </c>
      <c r="X14" s="62" t="n">
        <v>0</v>
      </c>
      <c r="Y14" s="61" t="n">
        <v>0</v>
      </c>
      <c r="Z14" s="20" t="n">
        <v>0</v>
      </c>
      <c r="AA14" s="70" t="n">
        <v>0</v>
      </c>
      <c r="AB14" s="62" t="n">
        <v>0</v>
      </c>
      <c r="AC14" s="64" t="n">
        <v>0</v>
      </c>
      <c r="AD14" s="63" t="n">
        <v>0</v>
      </c>
      <c r="AE14" s="62" t="n">
        <v>0</v>
      </c>
      <c r="AF14" s="61" t="n">
        <v>0</v>
      </c>
      <c r="AG14" s="20" t="n">
        <v>0</v>
      </c>
      <c r="AH14" s="62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20" t="n">
        <v>0</v>
      </c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</row>
    <row r="15" customFormat="false" ht="18" hidden="false" customHeight="true" outlineLevel="0" collapsed="false">
      <c r="A15" s="106" t="s">
        <v>190</v>
      </c>
      <c r="B15" s="112" t="s">
        <v>191</v>
      </c>
      <c r="C15" s="107" t="s">
        <v>198</v>
      </c>
      <c r="D15" s="59" t="s">
        <v>184</v>
      </c>
      <c r="E15" s="108" t="s">
        <v>199</v>
      </c>
      <c r="F15" s="70" t="n">
        <v>12184</v>
      </c>
      <c r="G15" s="20" t="n">
        <v>12184</v>
      </c>
      <c r="H15" s="62" t="n">
        <v>12184</v>
      </c>
      <c r="I15" s="61" t="n">
        <v>12184</v>
      </c>
      <c r="J15" s="20" t="n">
        <v>0</v>
      </c>
      <c r="K15" s="62" t="n">
        <v>0</v>
      </c>
      <c r="L15" s="64" t="n">
        <v>0</v>
      </c>
      <c r="M15" s="63" t="n">
        <v>0</v>
      </c>
      <c r="N15" s="62" t="n">
        <v>0</v>
      </c>
      <c r="O15" s="61" t="n">
        <v>0</v>
      </c>
      <c r="P15" s="20" t="n">
        <v>0</v>
      </c>
      <c r="Q15" s="70" t="n">
        <v>0</v>
      </c>
      <c r="R15" s="62" t="n">
        <v>0</v>
      </c>
      <c r="S15" s="61" t="n">
        <v>0</v>
      </c>
      <c r="T15" s="20" t="n">
        <v>0</v>
      </c>
      <c r="U15" s="62" t="n">
        <v>0</v>
      </c>
      <c r="V15" s="61" t="n">
        <v>0</v>
      </c>
      <c r="W15" s="20" t="n">
        <v>0</v>
      </c>
      <c r="X15" s="62" t="n">
        <v>0</v>
      </c>
      <c r="Y15" s="61" t="n">
        <v>0</v>
      </c>
      <c r="Z15" s="20" t="n">
        <v>0</v>
      </c>
      <c r="AA15" s="70" t="n">
        <v>0</v>
      </c>
      <c r="AB15" s="62" t="n">
        <v>0</v>
      </c>
      <c r="AC15" s="64" t="n">
        <v>0</v>
      </c>
      <c r="AD15" s="63" t="n">
        <v>0</v>
      </c>
      <c r="AE15" s="62" t="n">
        <v>0</v>
      </c>
      <c r="AF15" s="61" t="n">
        <v>0</v>
      </c>
      <c r="AG15" s="20" t="n">
        <v>0</v>
      </c>
      <c r="AH15" s="62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20" t="n">
        <v>0</v>
      </c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</row>
    <row r="16" customFormat="false" ht="18" hidden="false" customHeight="true" outlineLevel="0" collapsed="false">
      <c r="A16" s="106" t="s">
        <v>200</v>
      </c>
      <c r="B16" s="112" t="s">
        <v>201</v>
      </c>
      <c r="C16" s="107" t="s">
        <v>202</v>
      </c>
      <c r="D16" s="59" t="s">
        <v>184</v>
      </c>
      <c r="E16" s="108" t="s">
        <v>201</v>
      </c>
      <c r="F16" s="70" t="n">
        <v>70933</v>
      </c>
      <c r="G16" s="20" t="n">
        <v>70933</v>
      </c>
      <c r="H16" s="62" t="n">
        <v>70933</v>
      </c>
      <c r="I16" s="61" t="n">
        <v>70933</v>
      </c>
      <c r="J16" s="20" t="n">
        <v>0</v>
      </c>
      <c r="K16" s="62" t="n">
        <v>0</v>
      </c>
      <c r="L16" s="64" t="n">
        <v>0</v>
      </c>
      <c r="M16" s="63" t="n">
        <v>0</v>
      </c>
      <c r="N16" s="62" t="n">
        <v>0</v>
      </c>
      <c r="O16" s="61" t="n">
        <v>0</v>
      </c>
      <c r="P16" s="20" t="n">
        <v>0</v>
      </c>
      <c r="Q16" s="70" t="n">
        <v>0</v>
      </c>
      <c r="R16" s="62" t="n">
        <v>0</v>
      </c>
      <c r="S16" s="61" t="n">
        <v>0</v>
      </c>
      <c r="T16" s="20" t="n">
        <v>0</v>
      </c>
      <c r="U16" s="62" t="n">
        <v>0</v>
      </c>
      <c r="V16" s="61" t="n">
        <v>0</v>
      </c>
      <c r="W16" s="20" t="n">
        <v>0</v>
      </c>
      <c r="X16" s="62" t="n">
        <v>0</v>
      </c>
      <c r="Y16" s="61" t="n">
        <v>0</v>
      </c>
      <c r="Z16" s="20" t="n">
        <v>0</v>
      </c>
      <c r="AA16" s="70" t="n">
        <v>0</v>
      </c>
      <c r="AB16" s="62" t="n">
        <v>0</v>
      </c>
      <c r="AC16" s="64" t="n">
        <v>0</v>
      </c>
      <c r="AD16" s="63" t="n">
        <v>0</v>
      </c>
      <c r="AE16" s="62" t="n">
        <v>0</v>
      </c>
      <c r="AF16" s="61" t="n">
        <v>0</v>
      </c>
      <c r="AG16" s="20" t="n">
        <v>0</v>
      </c>
      <c r="AH16" s="62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20" t="n">
        <v>0</v>
      </c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  <c r="IT16" s="87"/>
    </row>
    <row r="17" customFormat="false" ht="18" hidden="false" customHeight="true" outlineLevel="0" collapsed="false">
      <c r="A17" s="106" t="s">
        <v>203</v>
      </c>
      <c r="B17" s="112" t="s">
        <v>204</v>
      </c>
      <c r="C17" s="107" t="s">
        <v>205</v>
      </c>
      <c r="D17" s="59" t="s">
        <v>184</v>
      </c>
      <c r="E17" s="108" t="s">
        <v>206</v>
      </c>
      <c r="F17" s="70" t="n">
        <v>20000</v>
      </c>
      <c r="G17" s="20" t="n">
        <v>20000</v>
      </c>
      <c r="H17" s="62" t="n">
        <v>20000</v>
      </c>
      <c r="I17" s="61" t="n">
        <v>10000</v>
      </c>
      <c r="J17" s="20" t="n">
        <v>10000</v>
      </c>
      <c r="K17" s="62" t="n">
        <v>0</v>
      </c>
      <c r="L17" s="64" t="n">
        <v>0</v>
      </c>
      <c r="M17" s="63" t="n">
        <v>0</v>
      </c>
      <c r="N17" s="62" t="n">
        <v>0</v>
      </c>
      <c r="O17" s="61" t="n">
        <v>0</v>
      </c>
      <c r="P17" s="20" t="n">
        <v>0</v>
      </c>
      <c r="Q17" s="70" t="n">
        <v>0</v>
      </c>
      <c r="R17" s="62" t="n">
        <v>0</v>
      </c>
      <c r="S17" s="61" t="n">
        <v>0</v>
      </c>
      <c r="T17" s="20" t="n">
        <v>0</v>
      </c>
      <c r="U17" s="62" t="n">
        <v>0</v>
      </c>
      <c r="V17" s="61" t="n">
        <v>0</v>
      </c>
      <c r="W17" s="20" t="n">
        <v>0</v>
      </c>
      <c r="X17" s="62" t="n">
        <v>0</v>
      </c>
      <c r="Y17" s="61" t="n">
        <v>0</v>
      </c>
      <c r="Z17" s="20" t="n">
        <v>0</v>
      </c>
      <c r="AA17" s="70" t="n">
        <v>0</v>
      </c>
      <c r="AB17" s="62" t="n">
        <v>0</v>
      </c>
      <c r="AC17" s="64" t="n">
        <v>0</v>
      </c>
      <c r="AD17" s="63" t="n">
        <v>0</v>
      </c>
      <c r="AE17" s="62" t="n">
        <v>0</v>
      </c>
      <c r="AF17" s="61" t="n">
        <v>0</v>
      </c>
      <c r="AG17" s="20" t="n">
        <v>0</v>
      </c>
      <c r="AH17" s="62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20" t="n">
        <v>0</v>
      </c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  <c r="IT17" s="87"/>
    </row>
    <row r="18" customFormat="false" ht="18" hidden="false" customHeight="true" outlineLevel="0" collapsed="false">
      <c r="A18" s="106" t="s">
        <v>203</v>
      </c>
      <c r="B18" s="112" t="s">
        <v>204</v>
      </c>
      <c r="C18" s="107" t="s">
        <v>207</v>
      </c>
      <c r="D18" s="59" t="s">
        <v>184</v>
      </c>
      <c r="E18" s="108" t="s">
        <v>208</v>
      </c>
      <c r="F18" s="70" t="n">
        <v>60000</v>
      </c>
      <c r="G18" s="20" t="n">
        <v>60000</v>
      </c>
      <c r="H18" s="62" t="n">
        <v>60000</v>
      </c>
      <c r="I18" s="61" t="n">
        <v>10000</v>
      </c>
      <c r="J18" s="20" t="n">
        <v>50000</v>
      </c>
      <c r="K18" s="62" t="n">
        <v>0</v>
      </c>
      <c r="L18" s="64" t="n">
        <v>0</v>
      </c>
      <c r="M18" s="63" t="n">
        <v>0</v>
      </c>
      <c r="N18" s="62" t="n">
        <v>0</v>
      </c>
      <c r="O18" s="61" t="n">
        <v>0</v>
      </c>
      <c r="P18" s="20" t="n">
        <v>0</v>
      </c>
      <c r="Q18" s="70" t="n">
        <v>0</v>
      </c>
      <c r="R18" s="62" t="n">
        <v>0</v>
      </c>
      <c r="S18" s="61" t="n">
        <v>0</v>
      </c>
      <c r="T18" s="20" t="n">
        <v>0</v>
      </c>
      <c r="U18" s="62" t="n">
        <v>0</v>
      </c>
      <c r="V18" s="61" t="n">
        <v>0</v>
      </c>
      <c r="W18" s="20" t="n">
        <v>0</v>
      </c>
      <c r="X18" s="62" t="n">
        <v>0</v>
      </c>
      <c r="Y18" s="61" t="n">
        <v>0</v>
      </c>
      <c r="Z18" s="20" t="n">
        <v>0</v>
      </c>
      <c r="AA18" s="70" t="n">
        <v>0</v>
      </c>
      <c r="AB18" s="62" t="n">
        <v>0</v>
      </c>
      <c r="AC18" s="64" t="n">
        <v>0</v>
      </c>
      <c r="AD18" s="63" t="n">
        <v>0</v>
      </c>
      <c r="AE18" s="62" t="n">
        <v>0</v>
      </c>
      <c r="AF18" s="61" t="n">
        <v>0</v>
      </c>
      <c r="AG18" s="20" t="n">
        <v>0</v>
      </c>
      <c r="AH18" s="62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20" t="n">
        <v>0</v>
      </c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  <c r="IT18" s="87"/>
    </row>
    <row r="19" customFormat="false" ht="18" hidden="false" customHeight="true" outlineLevel="0" collapsed="false">
      <c r="A19" s="106" t="s">
        <v>203</v>
      </c>
      <c r="B19" s="112" t="s">
        <v>204</v>
      </c>
      <c r="C19" s="107" t="s">
        <v>209</v>
      </c>
      <c r="D19" s="59" t="s">
        <v>184</v>
      </c>
      <c r="E19" s="108" t="s">
        <v>210</v>
      </c>
      <c r="F19" s="70" t="n">
        <v>6500</v>
      </c>
      <c r="G19" s="20" t="n">
        <v>6500</v>
      </c>
      <c r="H19" s="62" t="n">
        <v>6500</v>
      </c>
      <c r="I19" s="61" t="n">
        <v>6500</v>
      </c>
      <c r="J19" s="20" t="n">
        <v>0</v>
      </c>
      <c r="K19" s="62" t="n">
        <v>0</v>
      </c>
      <c r="L19" s="64" t="n">
        <v>0</v>
      </c>
      <c r="M19" s="63" t="n">
        <v>0</v>
      </c>
      <c r="N19" s="62" t="n">
        <v>0</v>
      </c>
      <c r="O19" s="61" t="n">
        <v>0</v>
      </c>
      <c r="P19" s="20" t="n">
        <v>0</v>
      </c>
      <c r="Q19" s="70" t="n">
        <v>0</v>
      </c>
      <c r="R19" s="62" t="n">
        <v>0</v>
      </c>
      <c r="S19" s="61" t="n">
        <v>0</v>
      </c>
      <c r="T19" s="20" t="n">
        <v>0</v>
      </c>
      <c r="U19" s="62" t="n">
        <v>0</v>
      </c>
      <c r="V19" s="61" t="n">
        <v>0</v>
      </c>
      <c r="W19" s="20" t="n">
        <v>0</v>
      </c>
      <c r="X19" s="62" t="n">
        <v>0</v>
      </c>
      <c r="Y19" s="61" t="n">
        <v>0</v>
      </c>
      <c r="Z19" s="20" t="n">
        <v>0</v>
      </c>
      <c r="AA19" s="70" t="n">
        <v>0</v>
      </c>
      <c r="AB19" s="62" t="n">
        <v>0</v>
      </c>
      <c r="AC19" s="64" t="n">
        <v>0</v>
      </c>
      <c r="AD19" s="63" t="n">
        <v>0</v>
      </c>
      <c r="AE19" s="62" t="n">
        <v>0</v>
      </c>
      <c r="AF19" s="61" t="n">
        <v>0</v>
      </c>
      <c r="AG19" s="20" t="n">
        <v>0</v>
      </c>
      <c r="AH19" s="62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20" t="n">
        <v>0</v>
      </c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</row>
    <row r="20" customFormat="false" ht="18" hidden="false" customHeight="true" outlineLevel="0" collapsed="false">
      <c r="A20" s="106" t="s">
        <v>203</v>
      </c>
      <c r="B20" s="112" t="s">
        <v>204</v>
      </c>
      <c r="C20" s="107" t="s">
        <v>211</v>
      </c>
      <c r="D20" s="59" t="s">
        <v>184</v>
      </c>
      <c r="E20" s="108" t="s">
        <v>212</v>
      </c>
      <c r="F20" s="70" t="n">
        <v>30000</v>
      </c>
      <c r="G20" s="20" t="n">
        <v>30000</v>
      </c>
      <c r="H20" s="62" t="n">
        <v>30000</v>
      </c>
      <c r="I20" s="61" t="n">
        <v>30000</v>
      </c>
      <c r="J20" s="20" t="n">
        <v>0</v>
      </c>
      <c r="K20" s="62" t="n">
        <v>0</v>
      </c>
      <c r="L20" s="64" t="n">
        <v>0</v>
      </c>
      <c r="M20" s="63" t="n">
        <v>0</v>
      </c>
      <c r="N20" s="62" t="n">
        <v>0</v>
      </c>
      <c r="O20" s="61" t="n">
        <v>0</v>
      </c>
      <c r="P20" s="20" t="n">
        <v>0</v>
      </c>
      <c r="Q20" s="70" t="n">
        <v>0</v>
      </c>
      <c r="R20" s="62" t="n">
        <v>0</v>
      </c>
      <c r="S20" s="61" t="n">
        <v>0</v>
      </c>
      <c r="T20" s="20" t="n">
        <v>0</v>
      </c>
      <c r="U20" s="62" t="n">
        <v>0</v>
      </c>
      <c r="V20" s="61" t="n">
        <v>0</v>
      </c>
      <c r="W20" s="20" t="n">
        <v>0</v>
      </c>
      <c r="X20" s="62" t="n">
        <v>0</v>
      </c>
      <c r="Y20" s="61" t="n">
        <v>0</v>
      </c>
      <c r="Z20" s="20" t="n">
        <v>0</v>
      </c>
      <c r="AA20" s="70" t="n">
        <v>0</v>
      </c>
      <c r="AB20" s="62" t="n">
        <v>0</v>
      </c>
      <c r="AC20" s="64" t="n">
        <v>0</v>
      </c>
      <c r="AD20" s="63" t="n">
        <v>0</v>
      </c>
      <c r="AE20" s="62" t="n">
        <v>0</v>
      </c>
      <c r="AF20" s="61" t="n">
        <v>0</v>
      </c>
      <c r="AG20" s="20" t="n">
        <v>0</v>
      </c>
      <c r="AH20" s="62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20" t="n">
        <v>0</v>
      </c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  <c r="IT20" s="87"/>
    </row>
    <row r="21" customFormat="false" ht="18" hidden="false" customHeight="true" outlineLevel="0" collapsed="false">
      <c r="A21" s="106" t="s">
        <v>203</v>
      </c>
      <c r="B21" s="112" t="s">
        <v>204</v>
      </c>
      <c r="C21" s="107" t="s">
        <v>213</v>
      </c>
      <c r="D21" s="59" t="s">
        <v>184</v>
      </c>
      <c r="E21" s="108" t="s">
        <v>214</v>
      </c>
      <c r="F21" s="70" t="n">
        <v>6000</v>
      </c>
      <c r="G21" s="20" t="n">
        <v>6000</v>
      </c>
      <c r="H21" s="62" t="n">
        <v>6000</v>
      </c>
      <c r="I21" s="61" t="n">
        <v>6000</v>
      </c>
      <c r="J21" s="20" t="n">
        <v>0</v>
      </c>
      <c r="K21" s="62" t="n">
        <v>0</v>
      </c>
      <c r="L21" s="64" t="n">
        <v>0</v>
      </c>
      <c r="M21" s="63" t="n">
        <v>0</v>
      </c>
      <c r="N21" s="62" t="n">
        <v>0</v>
      </c>
      <c r="O21" s="61" t="n">
        <v>0</v>
      </c>
      <c r="P21" s="20" t="n">
        <v>0</v>
      </c>
      <c r="Q21" s="70" t="n">
        <v>0</v>
      </c>
      <c r="R21" s="62" t="n">
        <v>0</v>
      </c>
      <c r="S21" s="61" t="n">
        <v>0</v>
      </c>
      <c r="T21" s="20" t="n">
        <v>0</v>
      </c>
      <c r="U21" s="62" t="n">
        <v>0</v>
      </c>
      <c r="V21" s="61" t="n">
        <v>0</v>
      </c>
      <c r="W21" s="20" t="n">
        <v>0</v>
      </c>
      <c r="X21" s="62" t="n">
        <v>0</v>
      </c>
      <c r="Y21" s="61" t="n">
        <v>0</v>
      </c>
      <c r="Z21" s="20" t="n">
        <v>0</v>
      </c>
      <c r="AA21" s="70" t="n">
        <v>0</v>
      </c>
      <c r="AB21" s="62" t="n">
        <v>0</v>
      </c>
      <c r="AC21" s="64" t="n">
        <v>0</v>
      </c>
      <c r="AD21" s="63" t="n">
        <v>0</v>
      </c>
      <c r="AE21" s="62" t="n">
        <v>0</v>
      </c>
      <c r="AF21" s="61" t="n">
        <v>0</v>
      </c>
      <c r="AG21" s="20" t="n">
        <v>0</v>
      </c>
      <c r="AH21" s="62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20" t="n">
        <v>0</v>
      </c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  <c r="IT21" s="87"/>
    </row>
    <row r="22" customFormat="false" ht="18" hidden="false" customHeight="true" outlineLevel="0" collapsed="false">
      <c r="A22" s="106" t="s">
        <v>203</v>
      </c>
      <c r="B22" s="112" t="s">
        <v>204</v>
      </c>
      <c r="C22" s="107" t="s">
        <v>215</v>
      </c>
      <c r="D22" s="59" t="s">
        <v>184</v>
      </c>
      <c r="E22" s="108" t="s">
        <v>216</v>
      </c>
      <c r="F22" s="70" t="n">
        <v>99340</v>
      </c>
      <c r="G22" s="20" t="n">
        <v>99340</v>
      </c>
      <c r="H22" s="62" t="n">
        <v>99340</v>
      </c>
      <c r="I22" s="61" t="n">
        <v>99340</v>
      </c>
      <c r="J22" s="20" t="n">
        <v>0</v>
      </c>
      <c r="K22" s="62" t="n">
        <v>0</v>
      </c>
      <c r="L22" s="64" t="n">
        <v>0</v>
      </c>
      <c r="M22" s="63" t="n">
        <v>0</v>
      </c>
      <c r="N22" s="62" t="n">
        <v>0</v>
      </c>
      <c r="O22" s="61" t="n">
        <v>0</v>
      </c>
      <c r="P22" s="20" t="n">
        <v>0</v>
      </c>
      <c r="Q22" s="70" t="n">
        <v>0</v>
      </c>
      <c r="R22" s="62" t="n">
        <v>0</v>
      </c>
      <c r="S22" s="61" t="n">
        <v>0</v>
      </c>
      <c r="T22" s="20" t="n">
        <v>0</v>
      </c>
      <c r="U22" s="62" t="n">
        <v>0</v>
      </c>
      <c r="V22" s="61" t="n">
        <v>0</v>
      </c>
      <c r="W22" s="20" t="n">
        <v>0</v>
      </c>
      <c r="X22" s="62" t="n">
        <v>0</v>
      </c>
      <c r="Y22" s="61" t="n">
        <v>0</v>
      </c>
      <c r="Z22" s="20" t="n">
        <v>0</v>
      </c>
      <c r="AA22" s="70" t="n">
        <v>0</v>
      </c>
      <c r="AB22" s="62" t="n">
        <v>0</v>
      </c>
      <c r="AC22" s="64" t="n">
        <v>0</v>
      </c>
      <c r="AD22" s="63" t="n">
        <v>0</v>
      </c>
      <c r="AE22" s="62" t="n">
        <v>0</v>
      </c>
      <c r="AF22" s="61" t="n">
        <v>0</v>
      </c>
      <c r="AG22" s="20" t="n">
        <v>0</v>
      </c>
      <c r="AH22" s="62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20" t="n">
        <v>0</v>
      </c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  <c r="IT22" s="87"/>
    </row>
    <row r="23" customFormat="false" ht="18" hidden="false" customHeight="true" outlineLevel="0" collapsed="false">
      <c r="A23" s="106" t="s">
        <v>203</v>
      </c>
      <c r="B23" s="112" t="s">
        <v>204</v>
      </c>
      <c r="C23" s="107" t="s">
        <v>217</v>
      </c>
      <c r="D23" s="59" t="s">
        <v>184</v>
      </c>
      <c r="E23" s="108" t="s">
        <v>218</v>
      </c>
      <c r="F23" s="70" t="n">
        <v>51318</v>
      </c>
      <c r="G23" s="20" t="n">
        <v>51318</v>
      </c>
      <c r="H23" s="62" t="n">
        <v>51318</v>
      </c>
      <c r="I23" s="61" t="n">
        <v>51318</v>
      </c>
      <c r="J23" s="20" t="n">
        <v>0</v>
      </c>
      <c r="K23" s="62" t="n">
        <v>0</v>
      </c>
      <c r="L23" s="64" t="n">
        <v>0</v>
      </c>
      <c r="M23" s="63" t="n">
        <v>0</v>
      </c>
      <c r="N23" s="62" t="n">
        <v>0</v>
      </c>
      <c r="O23" s="61" t="n">
        <v>0</v>
      </c>
      <c r="P23" s="20" t="n">
        <v>0</v>
      </c>
      <c r="Q23" s="70" t="n">
        <v>0</v>
      </c>
      <c r="R23" s="62" t="n">
        <v>0</v>
      </c>
      <c r="S23" s="61" t="n">
        <v>0</v>
      </c>
      <c r="T23" s="20" t="n">
        <v>0</v>
      </c>
      <c r="U23" s="62" t="n">
        <v>0</v>
      </c>
      <c r="V23" s="61" t="n">
        <v>0</v>
      </c>
      <c r="W23" s="20" t="n">
        <v>0</v>
      </c>
      <c r="X23" s="62" t="n">
        <v>0</v>
      </c>
      <c r="Y23" s="61" t="n">
        <v>0</v>
      </c>
      <c r="Z23" s="20" t="n">
        <v>0</v>
      </c>
      <c r="AA23" s="70" t="n">
        <v>0</v>
      </c>
      <c r="AB23" s="62" t="n">
        <v>0</v>
      </c>
      <c r="AC23" s="64" t="n">
        <v>0</v>
      </c>
      <c r="AD23" s="63" t="n">
        <v>0</v>
      </c>
      <c r="AE23" s="62" t="n">
        <v>0</v>
      </c>
      <c r="AF23" s="61" t="n">
        <v>0</v>
      </c>
      <c r="AG23" s="20" t="n">
        <v>0</v>
      </c>
      <c r="AH23" s="62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20" t="n">
        <v>0</v>
      </c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  <c r="IT23" s="87"/>
    </row>
    <row r="24" customFormat="false" ht="18" hidden="false" customHeight="true" outlineLevel="0" collapsed="false">
      <c r="A24" s="106" t="s">
        <v>203</v>
      </c>
      <c r="B24" s="112" t="s">
        <v>204</v>
      </c>
      <c r="C24" s="107" t="s">
        <v>219</v>
      </c>
      <c r="D24" s="59" t="s">
        <v>184</v>
      </c>
      <c r="E24" s="108" t="s">
        <v>220</v>
      </c>
      <c r="F24" s="70" t="n">
        <v>13786</v>
      </c>
      <c r="G24" s="20" t="n">
        <v>13786</v>
      </c>
      <c r="H24" s="62" t="n">
        <v>13786</v>
      </c>
      <c r="I24" s="61" t="n">
        <v>13786</v>
      </c>
      <c r="J24" s="20" t="n">
        <v>0</v>
      </c>
      <c r="K24" s="62" t="n">
        <v>0</v>
      </c>
      <c r="L24" s="64" t="n">
        <v>0</v>
      </c>
      <c r="M24" s="63" t="n">
        <v>0</v>
      </c>
      <c r="N24" s="62" t="n">
        <v>0</v>
      </c>
      <c r="O24" s="61" t="n">
        <v>0</v>
      </c>
      <c r="P24" s="20" t="n">
        <v>0</v>
      </c>
      <c r="Q24" s="70" t="n">
        <v>0</v>
      </c>
      <c r="R24" s="62" t="n">
        <v>0</v>
      </c>
      <c r="S24" s="61" t="n">
        <v>0</v>
      </c>
      <c r="T24" s="20" t="n">
        <v>0</v>
      </c>
      <c r="U24" s="62" t="n">
        <v>0</v>
      </c>
      <c r="V24" s="61" t="n">
        <v>0</v>
      </c>
      <c r="W24" s="20" t="n">
        <v>0</v>
      </c>
      <c r="X24" s="62" t="n">
        <v>0</v>
      </c>
      <c r="Y24" s="61" t="n">
        <v>0</v>
      </c>
      <c r="Z24" s="20" t="n">
        <v>0</v>
      </c>
      <c r="AA24" s="70" t="n">
        <v>0</v>
      </c>
      <c r="AB24" s="62" t="n">
        <v>0</v>
      </c>
      <c r="AC24" s="64" t="n">
        <v>0</v>
      </c>
      <c r="AD24" s="63" t="n">
        <v>0</v>
      </c>
      <c r="AE24" s="62" t="n">
        <v>0</v>
      </c>
      <c r="AF24" s="61" t="n">
        <v>0</v>
      </c>
      <c r="AG24" s="20" t="n">
        <v>0</v>
      </c>
      <c r="AH24" s="62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20" t="n">
        <v>0</v>
      </c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  <c r="IT24" s="87"/>
    </row>
    <row r="25" customFormat="false" ht="18" hidden="false" customHeight="true" outlineLevel="0" collapsed="false">
      <c r="A25" s="106" t="s">
        <v>203</v>
      </c>
      <c r="B25" s="112" t="s">
        <v>204</v>
      </c>
      <c r="C25" s="107" t="s">
        <v>221</v>
      </c>
      <c r="D25" s="59" t="s">
        <v>184</v>
      </c>
      <c r="E25" s="108" t="s">
        <v>222</v>
      </c>
      <c r="F25" s="70" t="n">
        <v>57480</v>
      </c>
      <c r="G25" s="20" t="n">
        <v>57480</v>
      </c>
      <c r="H25" s="62" t="n">
        <v>57480</v>
      </c>
      <c r="I25" s="61" t="n">
        <v>57480</v>
      </c>
      <c r="J25" s="20" t="n">
        <v>0</v>
      </c>
      <c r="K25" s="62" t="n">
        <v>0</v>
      </c>
      <c r="L25" s="64" t="n">
        <v>0</v>
      </c>
      <c r="M25" s="63" t="n">
        <v>0</v>
      </c>
      <c r="N25" s="62" t="n">
        <v>0</v>
      </c>
      <c r="O25" s="61" t="n">
        <v>0</v>
      </c>
      <c r="P25" s="20" t="n">
        <v>0</v>
      </c>
      <c r="Q25" s="70" t="n">
        <v>0</v>
      </c>
      <c r="R25" s="62" t="n">
        <v>0</v>
      </c>
      <c r="S25" s="61" t="n">
        <v>0</v>
      </c>
      <c r="T25" s="20" t="n">
        <v>0</v>
      </c>
      <c r="U25" s="62" t="n">
        <v>0</v>
      </c>
      <c r="V25" s="61" t="n">
        <v>0</v>
      </c>
      <c r="W25" s="20" t="n">
        <v>0</v>
      </c>
      <c r="X25" s="62" t="n">
        <v>0</v>
      </c>
      <c r="Y25" s="61" t="n">
        <v>0</v>
      </c>
      <c r="Z25" s="20" t="n">
        <v>0</v>
      </c>
      <c r="AA25" s="70" t="n">
        <v>0</v>
      </c>
      <c r="AB25" s="62" t="n">
        <v>0</v>
      </c>
      <c r="AC25" s="64" t="n">
        <v>0</v>
      </c>
      <c r="AD25" s="63" t="n">
        <v>0</v>
      </c>
      <c r="AE25" s="62" t="n">
        <v>0</v>
      </c>
      <c r="AF25" s="61" t="n">
        <v>0</v>
      </c>
      <c r="AG25" s="20" t="n">
        <v>0</v>
      </c>
      <c r="AH25" s="62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20" t="n">
        <v>0</v>
      </c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  <c r="IT25" s="87"/>
    </row>
    <row r="26" customFormat="false" ht="18" hidden="false" customHeight="true" outlineLevel="0" collapsed="false">
      <c r="A26" s="106" t="s">
        <v>223</v>
      </c>
      <c r="B26" s="112" t="s">
        <v>224</v>
      </c>
      <c r="C26" s="107" t="s">
        <v>225</v>
      </c>
      <c r="D26" s="59" t="s">
        <v>184</v>
      </c>
      <c r="E26" s="108" t="s">
        <v>224</v>
      </c>
      <c r="F26" s="70" t="n">
        <v>18430</v>
      </c>
      <c r="G26" s="20" t="n">
        <v>18430</v>
      </c>
      <c r="H26" s="62" t="n">
        <v>18430</v>
      </c>
      <c r="I26" s="61" t="n">
        <v>18430</v>
      </c>
      <c r="J26" s="20" t="n">
        <v>0</v>
      </c>
      <c r="K26" s="62" t="n">
        <v>0</v>
      </c>
      <c r="L26" s="64" t="n">
        <v>0</v>
      </c>
      <c r="M26" s="63" t="n">
        <v>0</v>
      </c>
      <c r="N26" s="62" t="n">
        <v>0</v>
      </c>
      <c r="O26" s="61" t="n">
        <v>0</v>
      </c>
      <c r="P26" s="20" t="n">
        <v>0</v>
      </c>
      <c r="Q26" s="70" t="n">
        <v>0</v>
      </c>
      <c r="R26" s="62" t="n">
        <v>0</v>
      </c>
      <c r="S26" s="61" t="n">
        <v>0</v>
      </c>
      <c r="T26" s="20" t="n">
        <v>0</v>
      </c>
      <c r="U26" s="62" t="n">
        <v>0</v>
      </c>
      <c r="V26" s="61" t="n">
        <v>0</v>
      </c>
      <c r="W26" s="20" t="n">
        <v>0</v>
      </c>
      <c r="X26" s="62" t="n">
        <v>0</v>
      </c>
      <c r="Y26" s="61" t="n">
        <v>0</v>
      </c>
      <c r="Z26" s="20" t="n">
        <v>0</v>
      </c>
      <c r="AA26" s="70" t="n">
        <v>0</v>
      </c>
      <c r="AB26" s="62" t="n">
        <v>0</v>
      </c>
      <c r="AC26" s="64" t="n">
        <v>0</v>
      </c>
      <c r="AD26" s="63" t="n">
        <v>0</v>
      </c>
      <c r="AE26" s="62" t="n">
        <v>0</v>
      </c>
      <c r="AF26" s="61" t="n">
        <v>0</v>
      </c>
      <c r="AG26" s="20" t="n">
        <v>0</v>
      </c>
      <c r="AH26" s="62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20" t="n">
        <v>0</v>
      </c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  <c r="IT26" s="87"/>
    </row>
    <row r="27" customFormat="false" ht="18" hidden="false" customHeight="true" outlineLevel="0" collapsed="false">
      <c r="A27" s="106" t="s">
        <v>226</v>
      </c>
      <c r="B27" s="112" t="s">
        <v>227</v>
      </c>
      <c r="C27" s="107" t="s">
        <v>228</v>
      </c>
      <c r="D27" s="59" t="s">
        <v>184</v>
      </c>
      <c r="E27" s="108" t="s">
        <v>227</v>
      </c>
      <c r="F27" s="70" t="n">
        <v>253032</v>
      </c>
      <c r="G27" s="20" t="n">
        <v>253032</v>
      </c>
      <c r="H27" s="62" t="n">
        <v>253032</v>
      </c>
      <c r="I27" s="61" t="n">
        <v>13032</v>
      </c>
      <c r="J27" s="20" t="n">
        <v>240000</v>
      </c>
      <c r="K27" s="62" t="n">
        <v>0</v>
      </c>
      <c r="L27" s="64" t="n">
        <v>0</v>
      </c>
      <c r="M27" s="63" t="n">
        <v>0</v>
      </c>
      <c r="N27" s="62" t="n">
        <v>0</v>
      </c>
      <c r="O27" s="61" t="n">
        <v>0</v>
      </c>
      <c r="P27" s="20" t="n">
        <v>0</v>
      </c>
      <c r="Q27" s="70" t="n">
        <v>0</v>
      </c>
      <c r="R27" s="62" t="n">
        <v>0</v>
      </c>
      <c r="S27" s="61" t="n">
        <v>0</v>
      </c>
      <c r="T27" s="20" t="n">
        <v>0</v>
      </c>
      <c r="U27" s="62" t="n">
        <v>0</v>
      </c>
      <c r="V27" s="61" t="n">
        <v>0</v>
      </c>
      <c r="W27" s="20" t="n">
        <v>0</v>
      </c>
      <c r="X27" s="62" t="n">
        <v>0</v>
      </c>
      <c r="Y27" s="61" t="n">
        <v>0</v>
      </c>
      <c r="Z27" s="20" t="n">
        <v>0</v>
      </c>
      <c r="AA27" s="70" t="n">
        <v>0</v>
      </c>
      <c r="AB27" s="62" t="n">
        <v>0</v>
      </c>
      <c r="AC27" s="64" t="n">
        <v>0</v>
      </c>
      <c r="AD27" s="63" t="n">
        <v>0</v>
      </c>
      <c r="AE27" s="62" t="n">
        <v>0</v>
      </c>
      <c r="AF27" s="61" t="n">
        <v>0</v>
      </c>
      <c r="AG27" s="20" t="n">
        <v>0</v>
      </c>
      <c r="AH27" s="62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20" t="n">
        <v>0</v>
      </c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  <c r="IT27" s="87"/>
    </row>
    <row r="28" customFormat="false" ht="18" hidden="false" customHeight="true" outlineLevel="0" collapsed="false">
      <c r="A28" s="106" t="s">
        <v>229</v>
      </c>
      <c r="B28" s="112" t="s">
        <v>230</v>
      </c>
      <c r="C28" s="107" t="s">
        <v>183</v>
      </c>
      <c r="D28" s="59" t="s">
        <v>184</v>
      </c>
      <c r="E28" s="108" t="s">
        <v>185</v>
      </c>
      <c r="F28" s="70" t="n">
        <v>305640</v>
      </c>
      <c r="G28" s="20" t="n">
        <v>305640</v>
      </c>
      <c r="H28" s="62" t="n">
        <v>305640</v>
      </c>
      <c r="I28" s="61" t="n">
        <v>305640</v>
      </c>
      <c r="J28" s="20" t="n">
        <v>0</v>
      </c>
      <c r="K28" s="62" t="n">
        <v>0</v>
      </c>
      <c r="L28" s="64" t="n">
        <v>0</v>
      </c>
      <c r="M28" s="63" t="n">
        <v>0</v>
      </c>
      <c r="N28" s="62" t="n">
        <v>0</v>
      </c>
      <c r="O28" s="61" t="n">
        <v>0</v>
      </c>
      <c r="P28" s="20" t="n">
        <v>0</v>
      </c>
      <c r="Q28" s="70" t="n">
        <v>0</v>
      </c>
      <c r="R28" s="62" t="n">
        <v>0</v>
      </c>
      <c r="S28" s="61" t="n">
        <v>0</v>
      </c>
      <c r="T28" s="20" t="n">
        <v>0</v>
      </c>
      <c r="U28" s="62" t="n">
        <v>0</v>
      </c>
      <c r="V28" s="61" t="n">
        <v>0</v>
      </c>
      <c r="W28" s="20" t="n">
        <v>0</v>
      </c>
      <c r="X28" s="62" t="n">
        <v>0</v>
      </c>
      <c r="Y28" s="61" t="n">
        <v>0</v>
      </c>
      <c r="Z28" s="20" t="n">
        <v>0</v>
      </c>
      <c r="AA28" s="70" t="n">
        <v>0</v>
      </c>
      <c r="AB28" s="62" t="n">
        <v>0</v>
      </c>
      <c r="AC28" s="64" t="n">
        <v>0</v>
      </c>
      <c r="AD28" s="63" t="n">
        <v>0</v>
      </c>
      <c r="AE28" s="62" t="n">
        <v>0</v>
      </c>
      <c r="AF28" s="61" t="n">
        <v>0</v>
      </c>
      <c r="AG28" s="20" t="n">
        <v>0</v>
      </c>
      <c r="AH28" s="62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20" t="n">
        <v>0</v>
      </c>
    </row>
    <row r="29" customFormat="false" ht="18" hidden="false" customHeight="true" outlineLevel="0" collapsed="false">
      <c r="A29" s="106" t="s">
        <v>229</v>
      </c>
      <c r="B29" s="112" t="s">
        <v>230</v>
      </c>
      <c r="C29" s="107" t="s">
        <v>186</v>
      </c>
      <c r="D29" s="59" t="s">
        <v>184</v>
      </c>
      <c r="E29" s="108" t="s">
        <v>187</v>
      </c>
      <c r="F29" s="70" t="n">
        <v>9360</v>
      </c>
      <c r="G29" s="20" t="n">
        <v>9360</v>
      </c>
      <c r="H29" s="62" t="n">
        <v>9360</v>
      </c>
      <c r="I29" s="61" t="n">
        <v>9360</v>
      </c>
      <c r="J29" s="20" t="n">
        <v>0</v>
      </c>
      <c r="K29" s="62" t="n">
        <v>0</v>
      </c>
      <c r="L29" s="64" t="n">
        <v>0</v>
      </c>
      <c r="M29" s="63" t="n">
        <v>0</v>
      </c>
      <c r="N29" s="62" t="n">
        <v>0</v>
      </c>
      <c r="O29" s="61" t="n">
        <v>0</v>
      </c>
      <c r="P29" s="20" t="n">
        <v>0</v>
      </c>
      <c r="Q29" s="70" t="n">
        <v>0</v>
      </c>
      <c r="R29" s="62" t="n">
        <v>0</v>
      </c>
      <c r="S29" s="61" t="n">
        <v>0</v>
      </c>
      <c r="T29" s="20" t="n">
        <v>0</v>
      </c>
      <c r="U29" s="62" t="n">
        <v>0</v>
      </c>
      <c r="V29" s="61" t="n">
        <v>0</v>
      </c>
      <c r="W29" s="20" t="n">
        <v>0</v>
      </c>
      <c r="X29" s="62" t="n">
        <v>0</v>
      </c>
      <c r="Y29" s="61" t="n">
        <v>0</v>
      </c>
      <c r="Z29" s="20" t="n">
        <v>0</v>
      </c>
      <c r="AA29" s="70" t="n">
        <v>0</v>
      </c>
      <c r="AB29" s="62" t="n">
        <v>0</v>
      </c>
      <c r="AC29" s="64" t="n">
        <v>0</v>
      </c>
      <c r="AD29" s="63" t="n">
        <v>0</v>
      </c>
      <c r="AE29" s="62" t="n">
        <v>0</v>
      </c>
      <c r="AF29" s="61" t="n">
        <v>0</v>
      </c>
      <c r="AG29" s="20" t="n">
        <v>0</v>
      </c>
      <c r="AH29" s="62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20" t="n">
        <v>0</v>
      </c>
    </row>
    <row r="30" customFormat="false" ht="18" hidden="false" customHeight="true" outlineLevel="0" collapsed="false">
      <c r="A30" s="106" t="s">
        <v>229</v>
      </c>
      <c r="B30" s="112" t="s">
        <v>230</v>
      </c>
      <c r="C30" s="107" t="s">
        <v>231</v>
      </c>
      <c r="D30" s="59" t="s">
        <v>184</v>
      </c>
      <c r="E30" s="108" t="s">
        <v>232</v>
      </c>
      <c r="F30" s="70" t="n">
        <v>242676</v>
      </c>
      <c r="G30" s="20" t="n">
        <v>242676</v>
      </c>
      <c r="H30" s="62" t="n">
        <v>242676</v>
      </c>
      <c r="I30" s="61" t="n">
        <v>242676</v>
      </c>
      <c r="J30" s="20" t="n">
        <v>0</v>
      </c>
      <c r="K30" s="62" t="n">
        <v>0</v>
      </c>
      <c r="L30" s="64" t="n">
        <v>0</v>
      </c>
      <c r="M30" s="63" t="n">
        <v>0</v>
      </c>
      <c r="N30" s="62" t="n">
        <v>0</v>
      </c>
      <c r="O30" s="61" t="n">
        <v>0</v>
      </c>
      <c r="P30" s="20" t="n">
        <v>0</v>
      </c>
      <c r="Q30" s="70" t="n">
        <v>0</v>
      </c>
      <c r="R30" s="62" t="n">
        <v>0</v>
      </c>
      <c r="S30" s="61" t="n">
        <v>0</v>
      </c>
      <c r="T30" s="20" t="n">
        <v>0</v>
      </c>
      <c r="U30" s="62" t="n">
        <v>0</v>
      </c>
      <c r="V30" s="61" t="n">
        <v>0</v>
      </c>
      <c r="W30" s="20" t="n">
        <v>0</v>
      </c>
      <c r="X30" s="62" t="n">
        <v>0</v>
      </c>
      <c r="Y30" s="61" t="n">
        <v>0</v>
      </c>
      <c r="Z30" s="20" t="n">
        <v>0</v>
      </c>
      <c r="AA30" s="70" t="n">
        <v>0</v>
      </c>
      <c r="AB30" s="62" t="n">
        <v>0</v>
      </c>
      <c r="AC30" s="64" t="n">
        <v>0</v>
      </c>
      <c r="AD30" s="63" t="n">
        <v>0</v>
      </c>
      <c r="AE30" s="62" t="n">
        <v>0</v>
      </c>
      <c r="AF30" s="61" t="n">
        <v>0</v>
      </c>
      <c r="AG30" s="20" t="n">
        <v>0</v>
      </c>
      <c r="AH30" s="62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20" t="n">
        <v>0</v>
      </c>
    </row>
    <row r="31" customFormat="false" ht="18" hidden="false" customHeight="true" outlineLevel="0" collapsed="false">
      <c r="A31" s="106" t="s">
        <v>229</v>
      </c>
      <c r="B31" s="112" t="s">
        <v>230</v>
      </c>
      <c r="C31" s="107" t="s">
        <v>192</v>
      </c>
      <c r="D31" s="59" t="s">
        <v>184</v>
      </c>
      <c r="E31" s="108" t="s">
        <v>193</v>
      </c>
      <c r="F31" s="70" t="n">
        <v>89226</v>
      </c>
      <c r="G31" s="20" t="n">
        <v>89226</v>
      </c>
      <c r="H31" s="62" t="n">
        <v>89226</v>
      </c>
      <c r="I31" s="61" t="n">
        <v>89226</v>
      </c>
      <c r="J31" s="20" t="n">
        <v>0</v>
      </c>
      <c r="K31" s="62" t="n">
        <v>0</v>
      </c>
      <c r="L31" s="64" t="n">
        <v>0</v>
      </c>
      <c r="M31" s="63" t="n">
        <v>0</v>
      </c>
      <c r="N31" s="62" t="n">
        <v>0</v>
      </c>
      <c r="O31" s="61" t="n">
        <v>0</v>
      </c>
      <c r="P31" s="20" t="n">
        <v>0</v>
      </c>
      <c r="Q31" s="70" t="n">
        <v>0</v>
      </c>
      <c r="R31" s="62" t="n">
        <v>0</v>
      </c>
      <c r="S31" s="61" t="n">
        <v>0</v>
      </c>
      <c r="T31" s="20" t="n">
        <v>0</v>
      </c>
      <c r="U31" s="62" t="n">
        <v>0</v>
      </c>
      <c r="V31" s="61" t="n">
        <v>0</v>
      </c>
      <c r="W31" s="20" t="n">
        <v>0</v>
      </c>
      <c r="X31" s="62" t="n">
        <v>0</v>
      </c>
      <c r="Y31" s="61" t="n">
        <v>0</v>
      </c>
      <c r="Z31" s="20" t="n">
        <v>0</v>
      </c>
      <c r="AA31" s="70" t="n">
        <v>0</v>
      </c>
      <c r="AB31" s="62" t="n">
        <v>0</v>
      </c>
      <c r="AC31" s="64" t="n">
        <v>0</v>
      </c>
      <c r="AD31" s="63" t="n">
        <v>0</v>
      </c>
      <c r="AE31" s="62" t="n">
        <v>0</v>
      </c>
      <c r="AF31" s="61" t="n">
        <v>0</v>
      </c>
      <c r="AG31" s="20" t="n">
        <v>0</v>
      </c>
      <c r="AH31" s="62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20" t="n">
        <v>0</v>
      </c>
    </row>
    <row r="32" customFormat="false" ht="18" hidden="false" customHeight="true" outlineLevel="0" collapsed="false">
      <c r="A32" s="106" t="s">
        <v>229</v>
      </c>
      <c r="B32" s="112" t="s">
        <v>230</v>
      </c>
      <c r="C32" s="107" t="s">
        <v>194</v>
      </c>
      <c r="D32" s="59" t="s">
        <v>184</v>
      </c>
      <c r="E32" s="108" t="s">
        <v>195</v>
      </c>
      <c r="F32" s="70" t="n">
        <v>39035</v>
      </c>
      <c r="G32" s="20" t="n">
        <v>39035</v>
      </c>
      <c r="H32" s="62" t="n">
        <v>39035</v>
      </c>
      <c r="I32" s="61" t="n">
        <v>39035</v>
      </c>
      <c r="J32" s="20" t="n">
        <v>0</v>
      </c>
      <c r="K32" s="62" t="n">
        <v>0</v>
      </c>
      <c r="L32" s="64" t="n">
        <v>0</v>
      </c>
      <c r="M32" s="63" t="n">
        <v>0</v>
      </c>
      <c r="N32" s="62" t="n">
        <v>0</v>
      </c>
      <c r="O32" s="61" t="n">
        <v>0</v>
      </c>
      <c r="P32" s="20" t="n">
        <v>0</v>
      </c>
      <c r="Q32" s="70" t="n">
        <v>0</v>
      </c>
      <c r="R32" s="62" t="n">
        <v>0</v>
      </c>
      <c r="S32" s="61" t="n">
        <v>0</v>
      </c>
      <c r="T32" s="20" t="n">
        <v>0</v>
      </c>
      <c r="U32" s="62" t="n">
        <v>0</v>
      </c>
      <c r="V32" s="61" t="n">
        <v>0</v>
      </c>
      <c r="W32" s="20" t="n">
        <v>0</v>
      </c>
      <c r="X32" s="62" t="n">
        <v>0</v>
      </c>
      <c r="Y32" s="61" t="n">
        <v>0</v>
      </c>
      <c r="Z32" s="20" t="n">
        <v>0</v>
      </c>
      <c r="AA32" s="70" t="n">
        <v>0</v>
      </c>
      <c r="AB32" s="62" t="n">
        <v>0</v>
      </c>
      <c r="AC32" s="64" t="n">
        <v>0</v>
      </c>
      <c r="AD32" s="63" t="n">
        <v>0</v>
      </c>
      <c r="AE32" s="62" t="n">
        <v>0</v>
      </c>
      <c r="AF32" s="61" t="n">
        <v>0</v>
      </c>
      <c r="AG32" s="20" t="n">
        <v>0</v>
      </c>
      <c r="AH32" s="62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20" t="n">
        <v>0</v>
      </c>
    </row>
    <row r="33" customFormat="false" ht="18" hidden="false" customHeight="true" outlineLevel="0" collapsed="false">
      <c r="A33" s="106" t="s">
        <v>229</v>
      </c>
      <c r="B33" s="112" t="s">
        <v>230</v>
      </c>
      <c r="C33" s="107" t="s">
        <v>198</v>
      </c>
      <c r="D33" s="59" t="s">
        <v>184</v>
      </c>
      <c r="E33" s="108" t="s">
        <v>199</v>
      </c>
      <c r="F33" s="70" t="n">
        <v>19563</v>
      </c>
      <c r="G33" s="20" t="n">
        <v>19563</v>
      </c>
      <c r="H33" s="62" t="n">
        <v>19563</v>
      </c>
      <c r="I33" s="61" t="n">
        <v>19563</v>
      </c>
      <c r="J33" s="20" t="n">
        <v>0</v>
      </c>
      <c r="K33" s="62" t="n">
        <v>0</v>
      </c>
      <c r="L33" s="64" t="n">
        <v>0</v>
      </c>
      <c r="M33" s="63" t="n">
        <v>0</v>
      </c>
      <c r="N33" s="62" t="n">
        <v>0</v>
      </c>
      <c r="O33" s="61" t="n">
        <v>0</v>
      </c>
      <c r="P33" s="20" t="n">
        <v>0</v>
      </c>
      <c r="Q33" s="70" t="n">
        <v>0</v>
      </c>
      <c r="R33" s="62" t="n">
        <v>0</v>
      </c>
      <c r="S33" s="61" t="n">
        <v>0</v>
      </c>
      <c r="T33" s="20" t="n">
        <v>0</v>
      </c>
      <c r="U33" s="62" t="n">
        <v>0</v>
      </c>
      <c r="V33" s="61" t="n">
        <v>0</v>
      </c>
      <c r="W33" s="20" t="n">
        <v>0</v>
      </c>
      <c r="X33" s="62" t="n">
        <v>0</v>
      </c>
      <c r="Y33" s="61" t="n">
        <v>0</v>
      </c>
      <c r="Z33" s="20" t="n">
        <v>0</v>
      </c>
      <c r="AA33" s="70" t="n">
        <v>0</v>
      </c>
      <c r="AB33" s="62" t="n">
        <v>0</v>
      </c>
      <c r="AC33" s="64" t="n">
        <v>0</v>
      </c>
      <c r="AD33" s="63" t="n">
        <v>0</v>
      </c>
      <c r="AE33" s="62" t="n">
        <v>0</v>
      </c>
      <c r="AF33" s="61" t="n">
        <v>0</v>
      </c>
      <c r="AG33" s="20" t="n">
        <v>0</v>
      </c>
      <c r="AH33" s="62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20" t="n">
        <v>0</v>
      </c>
    </row>
    <row r="34" customFormat="false" ht="18" hidden="false" customHeight="true" outlineLevel="0" collapsed="false">
      <c r="A34" s="106" t="s">
        <v>229</v>
      </c>
      <c r="B34" s="112" t="s">
        <v>230</v>
      </c>
      <c r="C34" s="107" t="s">
        <v>202</v>
      </c>
      <c r="D34" s="59" t="s">
        <v>184</v>
      </c>
      <c r="E34" s="108" t="s">
        <v>201</v>
      </c>
      <c r="F34" s="70" t="n">
        <v>66921</v>
      </c>
      <c r="G34" s="20" t="n">
        <v>66921</v>
      </c>
      <c r="H34" s="62" t="n">
        <v>66921</v>
      </c>
      <c r="I34" s="61" t="n">
        <v>66921</v>
      </c>
      <c r="J34" s="20" t="n">
        <v>0</v>
      </c>
      <c r="K34" s="62" t="n">
        <v>0</v>
      </c>
      <c r="L34" s="64" t="n">
        <v>0</v>
      </c>
      <c r="M34" s="63" t="n">
        <v>0</v>
      </c>
      <c r="N34" s="62" t="n">
        <v>0</v>
      </c>
      <c r="O34" s="61" t="n">
        <v>0</v>
      </c>
      <c r="P34" s="20" t="n">
        <v>0</v>
      </c>
      <c r="Q34" s="70" t="n">
        <v>0</v>
      </c>
      <c r="R34" s="62" t="n">
        <v>0</v>
      </c>
      <c r="S34" s="61" t="n">
        <v>0</v>
      </c>
      <c r="T34" s="20" t="n">
        <v>0</v>
      </c>
      <c r="U34" s="62" t="n">
        <v>0</v>
      </c>
      <c r="V34" s="61" t="n">
        <v>0</v>
      </c>
      <c r="W34" s="20" t="n">
        <v>0</v>
      </c>
      <c r="X34" s="62" t="n">
        <v>0</v>
      </c>
      <c r="Y34" s="61" t="n">
        <v>0</v>
      </c>
      <c r="Z34" s="20" t="n">
        <v>0</v>
      </c>
      <c r="AA34" s="70" t="n">
        <v>0</v>
      </c>
      <c r="AB34" s="62" t="n">
        <v>0</v>
      </c>
      <c r="AC34" s="64" t="n">
        <v>0</v>
      </c>
      <c r="AD34" s="63" t="n">
        <v>0</v>
      </c>
      <c r="AE34" s="62" t="n">
        <v>0</v>
      </c>
      <c r="AF34" s="61" t="n">
        <v>0</v>
      </c>
      <c r="AG34" s="20" t="n">
        <v>0</v>
      </c>
      <c r="AH34" s="62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20" t="n">
        <v>0</v>
      </c>
    </row>
    <row r="35" customFormat="false" ht="18" hidden="false" customHeight="true" outlineLevel="0" collapsed="false">
      <c r="A35" s="106" t="s">
        <v>233</v>
      </c>
      <c r="B35" s="112" t="s">
        <v>234</v>
      </c>
      <c r="C35" s="107" t="s">
        <v>205</v>
      </c>
      <c r="D35" s="59" t="s">
        <v>184</v>
      </c>
      <c r="E35" s="108" t="s">
        <v>206</v>
      </c>
      <c r="F35" s="70" t="n">
        <v>20000</v>
      </c>
      <c r="G35" s="20" t="n">
        <v>20000</v>
      </c>
      <c r="H35" s="62" t="n">
        <v>20000</v>
      </c>
      <c r="I35" s="61" t="n">
        <v>20000</v>
      </c>
      <c r="J35" s="20" t="n">
        <v>0</v>
      </c>
      <c r="K35" s="62" t="n">
        <v>0</v>
      </c>
      <c r="L35" s="64" t="n">
        <v>0</v>
      </c>
      <c r="M35" s="63" t="n">
        <v>0</v>
      </c>
      <c r="N35" s="62" t="n">
        <v>0</v>
      </c>
      <c r="O35" s="61" t="n">
        <v>0</v>
      </c>
      <c r="P35" s="20" t="n">
        <v>0</v>
      </c>
      <c r="Q35" s="70" t="n">
        <v>0</v>
      </c>
      <c r="R35" s="62" t="n">
        <v>0</v>
      </c>
      <c r="S35" s="61" t="n">
        <v>0</v>
      </c>
      <c r="T35" s="20" t="n">
        <v>0</v>
      </c>
      <c r="U35" s="62" t="n">
        <v>0</v>
      </c>
      <c r="V35" s="61" t="n">
        <v>0</v>
      </c>
      <c r="W35" s="20" t="n">
        <v>0</v>
      </c>
      <c r="X35" s="62" t="n">
        <v>0</v>
      </c>
      <c r="Y35" s="61" t="n">
        <v>0</v>
      </c>
      <c r="Z35" s="20" t="n">
        <v>0</v>
      </c>
      <c r="AA35" s="70" t="n">
        <v>0</v>
      </c>
      <c r="AB35" s="62" t="n">
        <v>0</v>
      </c>
      <c r="AC35" s="64" t="n">
        <v>0</v>
      </c>
      <c r="AD35" s="63" t="n">
        <v>0</v>
      </c>
      <c r="AE35" s="62" t="n">
        <v>0</v>
      </c>
      <c r="AF35" s="61" t="n">
        <v>0</v>
      </c>
      <c r="AG35" s="20" t="n">
        <v>0</v>
      </c>
      <c r="AH35" s="62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20" t="n">
        <v>0</v>
      </c>
    </row>
    <row r="36" customFormat="false" ht="18" hidden="false" customHeight="true" outlineLevel="0" collapsed="false">
      <c r="A36" s="106" t="s">
        <v>233</v>
      </c>
      <c r="B36" s="112" t="s">
        <v>234</v>
      </c>
      <c r="C36" s="107" t="s">
        <v>207</v>
      </c>
      <c r="D36" s="59" t="s">
        <v>184</v>
      </c>
      <c r="E36" s="108" t="s">
        <v>208</v>
      </c>
      <c r="F36" s="70" t="n">
        <v>20000</v>
      </c>
      <c r="G36" s="20" t="n">
        <v>20000</v>
      </c>
      <c r="H36" s="62" t="n">
        <v>20000</v>
      </c>
      <c r="I36" s="61" t="n">
        <v>20000</v>
      </c>
      <c r="J36" s="20" t="n">
        <v>0</v>
      </c>
      <c r="K36" s="62" t="n">
        <v>0</v>
      </c>
      <c r="L36" s="64" t="n">
        <v>0</v>
      </c>
      <c r="M36" s="63" t="n">
        <v>0</v>
      </c>
      <c r="N36" s="62" t="n">
        <v>0</v>
      </c>
      <c r="O36" s="61" t="n">
        <v>0</v>
      </c>
      <c r="P36" s="20" t="n">
        <v>0</v>
      </c>
      <c r="Q36" s="70" t="n">
        <v>0</v>
      </c>
      <c r="R36" s="62" t="n">
        <v>0</v>
      </c>
      <c r="S36" s="61" t="n">
        <v>0</v>
      </c>
      <c r="T36" s="20" t="n">
        <v>0</v>
      </c>
      <c r="U36" s="62" t="n">
        <v>0</v>
      </c>
      <c r="V36" s="61" t="n">
        <v>0</v>
      </c>
      <c r="W36" s="20" t="n">
        <v>0</v>
      </c>
      <c r="X36" s="62" t="n">
        <v>0</v>
      </c>
      <c r="Y36" s="61" t="n">
        <v>0</v>
      </c>
      <c r="Z36" s="20" t="n">
        <v>0</v>
      </c>
      <c r="AA36" s="70" t="n">
        <v>0</v>
      </c>
      <c r="AB36" s="62" t="n">
        <v>0</v>
      </c>
      <c r="AC36" s="64" t="n">
        <v>0</v>
      </c>
      <c r="AD36" s="63" t="n">
        <v>0</v>
      </c>
      <c r="AE36" s="62" t="n">
        <v>0</v>
      </c>
      <c r="AF36" s="61" t="n">
        <v>0</v>
      </c>
      <c r="AG36" s="20" t="n">
        <v>0</v>
      </c>
      <c r="AH36" s="62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20" t="n">
        <v>0</v>
      </c>
    </row>
    <row r="37" customFormat="false" ht="18" hidden="false" customHeight="true" outlineLevel="0" collapsed="false">
      <c r="A37" s="106" t="s">
        <v>233</v>
      </c>
      <c r="B37" s="112" t="s">
        <v>234</v>
      </c>
      <c r="C37" s="107" t="s">
        <v>211</v>
      </c>
      <c r="D37" s="59" t="s">
        <v>184</v>
      </c>
      <c r="E37" s="108" t="s">
        <v>212</v>
      </c>
      <c r="F37" s="70" t="n">
        <v>20000</v>
      </c>
      <c r="G37" s="20" t="n">
        <v>20000</v>
      </c>
      <c r="H37" s="62" t="n">
        <v>20000</v>
      </c>
      <c r="I37" s="61" t="n">
        <v>20000</v>
      </c>
      <c r="J37" s="20" t="n">
        <v>0</v>
      </c>
      <c r="K37" s="62" t="n">
        <v>0</v>
      </c>
      <c r="L37" s="64" t="n">
        <v>0</v>
      </c>
      <c r="M37" s="63" t="n">
        <v>0</v>
      </c>
      <c r="N37" s="62" t="n">
        <v>0</v>
      </c>
      <c r="O37" s="61" t="n">
        <v>0</v>
      </c>
      <c r="P37" s="20" t="n">
        <v>0</v>
      </c>
      <c r="Q37" s="70" t="n">
        <v>0</v>
      </c>
      <c r="R37" s="62" t="n">
        <v>0</v>
      </c>
      <c r="S37" s="61" t="n">
        <v>0</v>
      </c>
      <c r="T37" s="20" t="n">
        <v>0</v>
      </c>
      <c r="U37" s="62" t="n">
        <v>0</v>
      </c>
      <c r="V37" s="61" t="n">
        <v>0</v>
      </c>
      <c r="W37" s="20" t="n">
        <v>0</v>
      </c>
      <c r="X37" s="62" t="n">
        <v>0</v>
      </c>
      <c r="Y37" s="61" t="n">
        <v>0</v>
      </c>
      <c r="Z37" s="20" t="n">
        <v>0</v>
      </c>
      <c r="AA37" s="70" t="n">
        <v>0</v>
      </c>
      <c r="AB37" s="62" t="n">
        <v>0</v>
      </c>
      <c r="AC37" s="64" t="n">
        <v>0</v>
      </c>
      <c r="AD37" s="63" t="n">
        <v>0</v>
      </c>
      <c r="AE37" s="62" t="n">
        <v>0</v>
      </c>
      <c r="AF37" s="61" t="n">
        <v>0</v>
      </c>
      <c r="AG37" s="20" t="n">
        <v>0</v>
      </c>
      <c r="AH37" s="62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20" t="n">
        <v>0</v>
      </c>
    </row>
    <row r="38" customFormat="false" ht="18" hidden="false" customHeight="true" outlineLevel="0" collapsed="false">
      <c r="A38" s="106" t="s">
        <v>233</v>
      </c>
      <c r="B38" s="112" t="s">
        <v>234</v>
      </c>
      <c r="C38" s="107" t="s">
        <v>215</v>
      </c>
      <c r="D38" s="59" t="s">
        <v>184</v>
      </c>
      <c r="E38" s="108" t="s">
        <v>216</v>
      </c>
      <c r="F38" s="70" t="n">
        <v>131600</v>
      </c>
      <c r="G38" s="20" t="n">
        <v>131600</v>
      </c>
      <c r="H38" s="62" t="n">
        <v>131600</v>
      </c>
      <c r="I38" s="61" t="n">
        <v>131600</v>
      </c>
      <c r="J38" s="20" t="n">
        <v>0</v>
      </c>
      <c r="K38" s="62" t="n">
        <v>0</v>
      </c>
      <c r="L38" s="64" t="n">
        <v>0</v>
      </c>
      <c r="M38" s="63" t="n">
        <v>0</v>
      </c>
      <c r="N38" s="62" t="n">
        <v>0</v>
      </c>
      <c r="O38" s="61" t="n">
        <v>0</v>
      </c>
      <c r="P38" s="20" t="n">
        <v>0</v>
      </c>
      <c r="Q38" s="70" t="n">
        <v>0</v>
      </c>
      <c r="R38" s="62" t="n">
        <v>0</v>
      </c>
      <c r="S38" s="61" t="n">
        <v>0</v>
      </c>
      <c r="T38" s="20" t="n">
        <v>0</v>
      </c>
      <c r="U38" s="62" t="n">
        <v>0</v>
      </c>
      <c r="V38" s="61" t="n">
        <v>0</v>
      </c>
      <c r="W38" s="20" t="n">
        <v>0</v>
      </c>
      <c r="X38" s="62" t="n">
        <v>0</v>
      </c>
      <c r="Y38" s="61" t="n">
        <v>0</v>
      </c>
      <c r="Z38" s="20" t="n">
        <v>0</v>
      </c>
      <c r="AA38" s="70" t="n">
        <v>0</v>
      </c>
      <c r="AB38" s="62" t="n">
        <v>0</v>
      </c>
      <c r="AC38" s="64" t="n">
        <v>0</v>
      </c>
      <c r="AD38" s="63" t="n">
        <v>0</v>
      </c>
      <c r="AE38" s="62" t="n">
        <v>0</v>
      </c>
      <c r="AF38" s="61" t="n">
        <v>0</v>
      </c>
      <c r="AG38" s="20" t="n">
        <v>0</v>
      </c>
      <c r="AH38" s="62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20" t="n">
        <v>0</v>
      </c>
    </row>
    <row r="39" customFormat="false" ht="18" hidden="false" customHeight="true" outlineLevel="0" collapsed="false">
      <c r="A39" s="106" t="s">
        <v>233</v>
      </c>
      <c r="B39" s="112" t="s">
        <v>234</v>
      </c>
      <c r="C39" s="107" t="s">
        <v>217</v>
      </c>
      <c r="D39" s="59" t="s">
        <v>184</v>
      </c>
      <c r="E39" s="108" t="s">
        <v>218</v>
      </c>
      <c r="F39" s="70" t="n">
        <v>10000</v>
      </c>
      <c r="G39" s="20" t="n">
        <v>10000</v>
      </c>
      <c r="H39" s="62" t="n">
        <v>10000</v>
      </c>
      <c r="I39" s="61" t="n">
        <v>10000</v>
      </c>
      <c r="J39" s="20" t="n">
        <v>0</v>
      </c>
      <c r="K39" s="62" t="n">
        <v>0</v>
      </c>
      <c r="L39" s="64" t="n">
        <v>0</v>
      </c>
      <c r="M39" s="63" t="n">
        <v>0</v>
      </c>
      <c r="N39" s="62" t="n">
        <v>0</v>
      </c>
      <c r="O39" s="61" t="n">
        <v>0</v>
      </c>
      <c r="P39" s="20" t="n">
        <v>0</v>
      </c>
      <c r="Q39" s="70" t="n">
        <v>0</v>
      </c>
      <c r="R39" s="62" t="n">
        <v>0</v>
      </c>
      <c r="S39" s="61" t="n">
        <v>0</v>
      </c>
      <c r="T39" s="20" t="n">
        <v>0</v>
      </c>
      <c r="U39" s="62" t="n">
        <v>0</v>
      </c>
      <c r="V39" s="61" t="n">
        <v>0</v>
      </c>
      <c r="W39" s="20" t="n">
        <v>0</v>
      </c>
      <c r="X39" s="62" t="n">
        <v>0</v>
      </c>
      <c r="Y39" s="61" t="n">
        <v>0</v>
      </c>
      <c r="Z39" s="20" t="n">
        <v>0</v>
      </c>
      <c r="AA39" s="70" t="n">
        <v>0</v>
      </c>
      <c r="AB39" s="62" t="n">
        <v>0</v>
      </c>
      <c r="AC39" s="64" t="n">
        <v>0</v>
      </c>
      <c r="AD39" s="63" t="n">
        <v>0</v>
      </c>
      <c r="AE39" s="62" t="n">
        <v>0</v>
      </c>
      <c r="AF39" s="61" t="n">
        <v>0</v>
      </c>
      <c r="AG39" s="20" t="n">
        <v>0</v>
      </c>
      <c r="AH39" s="62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20" t="n">
        <v>0</v>
      </c>
    </row>
    <row r="40" customFormat="false" ht="18" hidden="false" customHeight="true" outlineLevel="0" collapsed="false">
      <c r="A40" s="106" t="s">
        <v>233</v>
      </c>
      <c r="B40" s="112" t="s">
        <v>234</v>
      </c>
      <c r="C40" s="107" t="s">
        <v>235</v>
      </c>
      <c r="D40" s="59" t="s">
        <v>184</v>
      </c>
      <c r="E40" s="108" t="s">
        <v>236</v>
      </c>
      <c r="F40" s="70" t="n">
        <v>5000</v>
      </c>
      <c r="G40" s="20" t="n">
        <v>5000</v>
      </c>
      <c r="H40" s="62" t="n">
        <v>5000</v>
      </c>
      <c r="I40" s="61" t="n">
        <v>5000</v>
      </c>
      <c r="J40" s="20" t="n">
        <v>0</v>
      </c>
      <c r="K40" s="62" t="n">
        <v>0</v>
      </c>
      <c r="L40" s="64" t="n">
        <v>0</v>
      </c>
      <c r="M40" s="63" t="n">
        <v>0</v>
      </c>
      <c r="N40" s="62" t="n">
        <v>0</v>
      </c>
      <c r="O40" s="61" t="n">
        <v>0</v>
      </c>
      <c r="P40" s="20" t="n">
        <v>0</v>
      </c>
      <c r="Q40" s="70" t="n">
        <v>0</v>
      </c>
      <c r="R40" s="62" t="n">
        <v>0</v>
      </c>
      <c r="S40" s="61" t="n">
        <v>0</v>
      </c>
      <c r="T40" s="20" t="n">
        <v>0</v>
      </c>
      <c r="U40" s="62" t="n">
        <v>0</v>
      </c>
      <c r="V40" s="61" t="n">
        <v>0</v>
      </c>
      <c r="W40" s="20" t="n">
        <v>0</v>
      </c>
      <c r="X40" s="62" t="n">
        <v>0</v>
      </c>
      <c r="Y40" s="61" t="n">
        <v>0</v>
      </c>
      <c r="Z40" s="20" t="n">
        <v>0</v>
      </c>
      <c r="AA40" s="70" t="n">
        <v>0</v>
      </c>
      <c r="AB40" s="62" t="n">
        <v>0</v>
      </c>
      <c r="AC40" s="64" t="n">
        <v>0</v>
      </c>
      <c r="AD40" s="63" t="n">
        <v>0</v>
      </c>
      <c r="AE40" s="62" t="n">
        <v>0</v>
      </c>
      <c r="AF40" s="61" t="n">
        <v>0</v>
      </c>
      <c r="AG40" s="20" t="n">
        <v>0</v>
      </c>
      <c r="AH40" s="62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20" t="n">
        <v>0</v>
      </c>
    </row>
    <row r="41" customFormat="false" ht="18" hidden="false" customHeight="true" outlineLevel="0" collapsed="false">
      <c r="A41" s="106" t="s">
        <v>237</v>
      </c>
      <c r="B41" s="112" t="s">
        <v>238</v>
      </c>
      <c r="C41" s="107" t="s">
        <v>239</v>
      </c>
      <c r="D41" s="59" t="s">
        <v>184</v>
      </c>
      <c r="E41" s="108" t="s">
        <v>240</v>
      </c>
      <c r="F41" s="70" t="n">
        <v>480</v>
      </c>
      <c r="G41" s="20" t="n">
        <v>480</v>
      </c>
      <c r="H41" s="62" t="n">
        <v>480</v>
      </c>
      <c r="I41" s="61" t="n">
        <v>480</v>
      </c>
      <c r="J41" s="20" t="n">
        <v>0</v>
      </c>
      <c r="K41" s="62" t="n">
        <v>0</v>
      </c>
      <c r="L41" s="64" t="n">
        <v>0</v>
      </c>
      <c r="M41" s="63" t="n">
        <v>0</v>
      </c>
      <c r="N41" s="62" t="n">
        <v>0</v>
      </c>
      <c r="O41" s="61" t="n">
        <v>0</v>
      </c>
      <c r="P41" s="20" t="n">
        <v>0</v>
      </c>
      <c r="Q41" s="70" t="n">
        <v>0</v>
      </c>
      <c r="R41" s="62" t="n">
        <v>0</v>
      </c>
      <c r="S41" s="61" t="n">
        <v>0</v>
      </c>
      <c r="T41" s="20" t="n">
        <v>0</v>
      </c>
      <c r="U41" s="62" t="n">
        <v>0</v>
      </c>
      <c r="V41" s="61" t="n">
        <v>0</v>
      </c>
      <c r="W41" s="20" t="n">
        <v>0</v>
      </c>
      <c r="X41" s="62" t="n">
        <v>0</v>
      </c>
      <c r="Y41" s="61" t="n">
        <v>0</v>
      </c>
      <c r="Z41" s="20" t="n">
        <v>0</v>
      </c>
      <c r="AA41" s="70" t="n">
        <v>0</v>
      </c>
      <c r="AB41" s="62" t="n">
        <v>0</v>
      </c>
      <c r="AC41" s="64" t="n">
        <v>0</v>
      </c>
      <c r="AD41" s="63" t="n">
        <v>0</v>
      </c>
      <c r="AE41" s="62" t="n">
        <v>0</v>
      </c>
      <c r="AF41" s="61" t="n">
        <v>0</v>
      </c>
      <c r="AG41" s="20" t="n">
        <v>0</v>
      </c>
      <c r="AH41" s="62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20" t="n">
        <v>0</v>
      </c>
    </row>
  </sheetData>
  <mergeCells count="25">
    <mergeCell ref="C2:AP2"/>
    <mergeCell ref="A4:E4"/>
    <mergeCell ref="F4:F6"/>
    <mergeCell ref="G4:P4"/>
    <mergeCell ref="Q4:Z4"/>
    <mergeCell ref="AA4:AP4"/>
    <mergeCell ref="A5:A6"/>
    <mergeCell ref="B5:B6"/>
    <mergeCell ref="C5:C6"/>
    <mergeCell ref="D5:D6"/>
    <mergeCell ref="E5:E6"/>
    <mergeCell ref="G5:G6"/>
    <mergeCell ref="H5:J5"/>
    <mergeCell ref="K5:M5"/>
    <mergeCell ref="N5:P5"/>
    <mergeCell ref="Q5:Q6"/>
    <mergeCell ref="R5:T5"/>
    <mergeCell ref="U5:W5"/>
    <mergeCell ref="X5:Z5"/>
    <mergeCell ref="AA5:AA6"/>
    <mergeCell ref="AB5:AD5"/>
    <mergeCell ref="AE5:AG5"/>
    <mergeCell ref="AH5:AJ5"/>
    <mergeCell ref="AK5:AM5"/>
    <mergeCell ref="AN5:A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241</v>
      </c>
    </row>
    <row r="2" customFormat="false" ht="22.5" hidden="false" customHeight="true" outlineLevel="0" collapsed="false">
      <c r="A2" s="113" t="s">
        <v>24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</row>
    <row r="3" customFormat="false" ht="15" hidden="false" customHeight="true" outlineLevel="0" collapsed="false">
      <c r="A3" s="67" t="s">
        <v>5</v>
      </c>
      <c r="B3" s="25"/>
      <c r="C3" s="114"/>
      <c r="D3" s="114"/>
      <c r="E3" s="114"/>
      <c r="DF3" s="5" t="s">
        <v>6</v>
      </c>
    </row>
    <row r="4" customFormat="false" ht="16.5" hidden="false" customHeight="true" outlineLevel="0" collapsed="false">
      <c r="A4" s="68" t="s">
        <v>243</v>
      </c>
      <c r="B4" s="68"/>
      <c r="C4" s="68"/>
      <c r="D4" s="55" t="s">
        <v>169</v>
      </c>
      <c r="E4" s="9" t="s">
        <v>230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24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24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246</v>
      </c>
      <c r="BH4" s="8"/>
      <c r="BI4" s="8"/>
      <c r="BJ4" s="8"/>
      <c r="BK4" s="8"/>
      <c r="BL4" s="8" t="s">
        <v>24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24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115" t="s">
        <v>249</v>
      </c>
      <c r="CQ4" s="115"/>
      <c r="CR4" s="115"/>
      <c r="CS4" s="115" t="s">
        <v>250</v>
      </c>
      <c r="CT4" s="115"/>
      <c r="CU4" s="115"/>
      <c r="CV4" s="115"/>
      <c r="CW4" s="115"/>
      <c r="CX4" s="115"/>
      <c r="CY4" s="115" t="s">
        <v>251</v>
      </c>
      <c r="CZ4" s="115"/>
      <c r="DA4" s="115"/>
      <c r="DB4" s="115" t="s">
        <v>252</v>
      </c>
      <c r="DC4" s="115"/>
      <c r="DD4" s="115"/>
      <c r="DE4" s="115"/>
      <c r="DF4" s="115"/>
    </row>
    <row r="5" customFormat="false" ht="36" hidden="false" customHeight="true" outlineLevel="0" collapsed="false">
      <c r="A5" s="116" t="s">
        <v>69</v>
      </c>
      <c r="B5" s="116" t="s">
        <v>70</v>
      </c>
      <c r="C5" s="51" t="s">
        <v>71</v>
      </c>
      <c r="D5" s="55"/>
      <c r="E5" s="51" t="s">
        <v>74</v>
      </c>
      <c r="F5" s="117" t="s">
        <v>185</v>
      </c>
      <c r="G5" s="117" t="s">
        <v>187</v>
      </c>
      <c r="H5" s="117" t="s">
        <v>189</v>
      </c>
      <c r="I5" s="51" t="s">
        <v>253</v>
      </c>
      <c r="J5" s="51" t="s">
        <v>232</v>
      </c>
      <c r="K5" s="51" t="s">
        <v>254</v>
      </c>
      <c r="L5" s="51" t="s">
        <v>255</v>
      </c>
      <c r="M5" s="51" t="s">
        <v>195</v>
      </c>
      <c r="N5" s="51" t="s">
        <v>197</v>
      </c>
      <c r="O5" s="51" t="s">
        <v>199</v>
      </c>
      <c r="P5" s="51" t="s">
        <v>201</v>
      </c>
      <c r="Q5" s="51" t="s">
        <v>256</v>
      </c>
      <c r="R5" s="51" t="s">
        <v>257</v>
      </c>
      <c r="S5" s="51" t="s">
        <v>74</v>
      </c>
      <c r="T5" s="51" t="s">
        <v>206</v>
      </c>
      <c r="U5" s="51" t="s">
        <v>208</v>
      </c>
      <c r="V5" s="51" t="s">
        <v>258</v>
      </c>
      <c r="W5" s="51" t="s">
        <v>259</v>
      </c>
      <c r="X5" s="51" t="s">
        <v>260</v>
      </c>
      <c r="Y5" s="51" t="s">
        <v>210</v>
      </c>
      <c r="Z5" s="51" t="s">
        <v>212</v>
      </c>
      <c r="AA5" s="51" t="s">
        <v>261</v>
      </c>
      <c r="AB5" s="51" t="s">
        <v>214</v>
      </c>
      <c r="AC5" s="51" t="s">
        <v>216</v>
      </c>
      <c r="AD5" s="51" t="s">
        <v>262</v>
      </c>
      <c r="AE5" s="51" t="s">
        <v>263</v>
      </c>
      <c r="AF5" s="51" t="s">
        <v>218</v>
      </c>
      <c r="AG5" s="51" t="s">
        <v>264</v>
      </c>
      <c r="AH5" s="51" t="s">
        <v>236</v>
      </c>
      <c r="AI5" s="51" t="s">
        <v>224</v>
      </c>
      <c r="AJ5" s="51" t="s">
        <v>265</v>
      </c>
      <c r="AK5" s="51" t="s">
        <v>266</v>
      </c>
      <c r="AL5" s="51" t="s">
        <v>267</v>
      </c>
      <c r="AM5" s="51" t="s">
        <v>268</v>
      </c>
      <c r="AN5" s="51" t="s">
        <v>269</v>
      </c>
      <c r="AO5" s="51" t="s">
        <v>220</v>
      </c>
      <c r="AP5" s="51" t="s">
        <v>270</v>
      </c>
      <c r="AQ5" s="51" t="s">
        <v>271</v>
      </c>
      <c r="AR5" s="51" t="s">
        <v>222</v>
      </c>
      <c r="AS5" s="51" t="s">
        <v>272</v>
      </c>
      <c r="AT5" s="51" t="s">
        <v>227</v>
      </c>
      <c r="AU5" s="51" t="s">
        <v>74</v>
      </c>
      <c r="AV5" s="51" t="s">
        <v>273</v>
      </c>
      <c r="AW5" s="51" t="s">
        <v>274</v>
      </c>
      <c r="AX5" s="51" t="s">
        <v>275</v>
      </c>
      <c r="AY5" s="51" t="s">
        <v>276</v>
      </c>
      <c r="AZ5" s="51" t="s">
        <v>277</v>
      </c>
      <c r="BA5" s="51" t="s">
        <v>278</v>
      </c>
      <c r="BB5" s="51" t="s">
        <v>279</v>
      </c>
      <c r="BC5" s="51" t="s">
        <v>280</v>
      </c>
      <c r="BD5" s="51" t="s">
        <v>281</v>
      </c>
      <c r="BE5" s="51" t="s">
        <v>282</v>
      </c>
      <c r="BF5" s="51" t="s">
        <v>240</v>
      </c>
      <c r="BG5" s="51" t="s">
        <v>74</v>
      </c>
      <c r="BH5" s="51" t="s">
        <v>283</v>
      </c>
      <c r="BI5" s="51" t="s">
        <v>284</v>
      </c>
      <c r="BJ5" s="51" t="s">
        <v>285</v>
      </c>
      <c r="BK5" s="51" t="s">
        <v>286</v>
      </c>
      <c r="BL5" s="57" t="s">
        <v>74</v>
      </c>
      <c r="BM5" s="57" t="s">
        <v>287</v>
      </c>
      <c r="BN5" s="57" t="s">
        <v>288</v>
      </c>
      <c r="BO5" s="57" t="s">
        <v>289</v>
      </c>
      <c r="BP5" s="57" t="s">
        <v>290</v>
      </c>
      <c r="BQ5" s="57" t="s">
        <v>291</v>
      </c>
      <c r="BR5" s="57" t="s">
        <v>292</v>
      </c>
      <c r="BS5" s="57" t="s">
        <v>293</v>
      </c>
      <c r="BT5" s="57" t="s">
        <v>294</v>
      </c>
      <c r="BU5" s="57" t="s">
        <v>295</v>
      </c>
      <c r="BV5" s="57" t="s">
        <v>296</v>
      </c>
      <c r="BW5" s="57" t="s">
        <v>297</v>
      </c>
      <c r="BX5" s="57" t="s">
        <v>298</v>
      </c>
      <c r="BY5" s="57" t="s">
        <v>74</v>
      </c>
      <c r="BZ5" s="57" t="s">
        <v>287</v>
      </c>
      <c r="CA5" s="57" t="s">
        <v>288</v>
      </c>
      <c r="CB5" s="57" t="s">
        <v>289</v>
      </c>
      <c r="CC5" s="57" t="s">
        <v>290</v>
      </c>
      <c r="CD5" s="57" t="s">
        <v>291</v>
      </c>
      <c r="CE5" s="57" t="s">
        <v>292</v>
      </c>
      <c r="CF5" s="57" t="s">
        <v>293</v>
      </c>
      <c r="CG5" s="57" t="s">
        <v>299</v>
      </c>
      <c r="CH5" s="57" t="s">
        <v>300</v>
      </c>
      <c r="CI5" s="57" t="s">
        <v>301</v>
      </c>
      <c r="CJ5" s="57" t="s">
        <v>302</v>
      </c>
      <c r="CK5" s="57" t="s">
        <v>294</v>
      </c>
      <c r="CL5" s="57" t="s">
        <v>295</v>
      </c>
      <c r="CM5" s="57" t="s">
        <v>296</v>
      </c>
      <c r="CN5" s="57" t="s">
        <v>297</v>
      </c>
      <c r="CO5" s="57" t="s">
        <v>303</v>
      </c>
      <c r="CP5" s="57" t="s">
        <v>74</v>
      </c>
      <c r="CQ5" s="57" t="s">
        <v>304</v>
      </c>
      <c r="CR5" s="57" t="s">
        <v>305</v>
      </c>
      <c r="CS5" s="57" t="s">
        <v>74</v>
      </c>
      <c r="CT5" s="57" t="s">
        <v>304</v>
      </c>
      <c r="CU5" s="57" t="s">
        <v>306</v>
      </c>
      <c r="CV5" s="57" t="s">
        <v>307</v>
      </c>
      <c r="CW5" s="57" t="s">
        <v>308</v>
      </c>
      <c r="CX5" s="57" t="s">
        <v>305</v>
      </c>
      <c r="CY5" s="57" t="s">
        <v>74</v>
      </c>
      <c r="CZ5" s="57" t="s">
        <v>309</v>
      </c>
      <c r="DA5" s="57" t="s">
        <v>310</v>
      </c>
      <c r="DB5" s="57" t="s">
        <v>74</v>
      </c>
      <c r="DC5" s="57" t="s">
        <v>311</v>
      </c>
      <c r="DD5" s="57" t="s">
        <v>312</v>
      </c>
      <c r="DE5" s="57" t="s">
        <v>313</v>
      </c>
      <c r="DF5" s="57" t="s">
        <v>252</v>
      </c>
    </row>
    <row r="6" customFormat="false" ht="17.25" hidden="false" customHeight="true" outlineLevel="0" collapsed="false">
      <c r="A6" s="58"/>
      <c r="B6" s="59"/>
      <c r="C6" s="66" t="s">
        <v>58</v>
      </c>
      <c r="D6" s="61" t="n">
        <v>2446969</v>
      </c>
      <c r="E6" s="61" t="n">
        <v>1624003</v>
      </c>
      <c r="F6" s="61" t="n">
        <v>600456</v>
      </c>
      <c r="G6" s="61" t="n">
        <v>305652</v>
      </c>
      <c r="H6" s="61" t="n">
        <v>24568</v>
      </c>
      <c r="I6" s="61" t="n">
        <v>0</v>
      </c>
      <c r="J6" s="61" t="n">
        <v>242676</v>
      </c>
      <c r="K6" s="61" t="n">
        <v>187735</v>
      </c>
      <c r="L6" s="61" t="n">
        <v>0</v>
      </c>
      <c r="M6" s="61" t="n">
        <v>80413</v>
      </c>
      <c r="N6" s="61" t="n">
        <v>12902</v>
      </c>
      <c r="O6" s="61" t="n">
        <v>31747</v>
      </c>
      <c r="P6" s="61" t="n">
        <v>137854</v>
      </c>
      <c r="Q6" s="61" t="n">
        <v>0</v>
      </c>
      <c r="R6" s="61" t="n">
        <v>0</v>
      </c>
      <c r="S6" s="61" t="n">
        <v>822486</v>
      </c>
      <c r="T6" s="61" t="n">
        <v>40000</v>
      </c>
      <c r="U6" s="61" t="n">
        <v>80000</v>
      </c>
      <c r="V6" s="61" t="n">
        <v>0</v>
      </c>
      <c r="W6" s="61" t="n">
        <v>0</v>
      </c>
      <c r="X6" s="61" t="n">
        <v>0</v>
      </c>
      <c r="Y6" s="61" t="n">
        <v>6500</v>
      </c>
      <c r="Z6" s="61" t="n">
        <v>50000</v>
      </c>
      <c r="AA6" s="61" t="n">
        <v>0</v>
      </c>
      <c r="AB6" s="61" t="n">
        <v>6000</v>
      </c>
      <c r="AC6" s="61" t="n">
        <v>230940</v>
      </c>
      <c r="AD6" s="61" t="n">
        <v>0</v>
      </c>
      <c r="AE6" s="61" t="n">
        <v>0</v>
      </c>
      <c r="AF6" s="61" t="n">
        <v>61318</v>
      </c>
      <c r="AG6" s="61" t="n">
        <v>0</v>
      </c>
      <c r="AH6" s="61" t="n">
        <v>5000</v>
      </c>
      <c r="AI6" s="61" t="n">
        <v>18430</v>
      </c>
      <c r="AJ6" s="61" t="n">
        <v>0</v>
      </c>
      <c r="AK6" s="61" t="n">
        <v>0</v>
      </c>
      <c r="AL6" s="61" t="n">
        <v>0</v>
      </c>
      <c r="AM6" s="61" t="n">
        <v>0</v>
      </c>
      <c r="AN6" s="61" t="n">
        <v>0</v>
      </c>
      <c r="AO6" s="61" t="n">
        <v>13786</v>
      </c>
      <c r="AP6" s="61" t="n">
        <v>0</v>
      </c>
      <c r="AQ6" s="61" t="n">
        <v>0</v>
      </c>
      <c r="AR6" s="61" t="n">
        <v>57480</v>
      </c>
      <c r="AS6" s="61" t="n">
        <v>0</v>
      </c>
      <c r="AT6" s="61" t="n">
        <v>253032</v>
      </c>
      <c r="AU6" s="61" t="n">
        <v>480</v>
      </c>
      <c r="AV6" s="61" t="n">
        <v>0</v>
      </c>
      <c r="AW6" s="61" t="n">
        <v>0</v>
      </c>
      <c r="AX6" s="20" t="n">
        <v>0</v>
      </c>
      <c r="AY6" s="70" t="n">
        <v>0</v>
      </c>
      <c r="AZ6" s="70" t="n">
        <v>0</v>
      </c>
      <c r="BA6" s="62" t="n">
        <v>0</v>
      </c>
      <c r="BB6" s="61" t="n">
        <v>0</v>
      </c>
      <c r="BC6" s="61" t="n">
        <v>0</v>
      </c>
      <c r="BD6" s="61" t="n">
        <v>0</v>
      </c>
      <c r="BE6" s="61" t="n">
        <v>0</v>
      </c>
      <c r="BF6" s="61" t="n">
        <v>480</v>
      </c>
      <c r="BG6" s="61" t="n">
        <v>0</v>
      </c>
      <c r="BH6" s="61" t="n">
        <v>0</v>
      </c>
      <c r="BI6" s="61" t="n">
        <v>0</v>
      </c>
      <c r="BJ6" s="61" t="n">
        <v>0</v>
      </c>
      <c r="BK6" s="61" t="n">
        <v>0</v>
      </c>
      <c r="BL6" s="61" t="n">
        <v>0</v>
      </c>
      <c r="BM6" s="61" t="n">
        <v>0</v>
      </c>
      <c r="BN6" s="61" t="n">
        <v>0</v>
      </c>
      <c r="BO6" s="61" t="n">
        <v>0</v>
      </c>
      <c r="BP6" s="61" t="n">
        <v>0</v>
      </c>
      <c r="BQ6" s="61" t="n">
        <v>0</v>
      </c>
      <c r="BR6" s="61" t="n">
        <v>0</v>
      </c>
      <c r="BS6" s="61" t="n">
        <v>0</v>
      </c>
      <c r="BT6" s="61" t="n">
        <v>0</v>
      </c>
      <c r="BU6" s="61" t="n">
        <v>0</v>
      </c>
      <c r="BV6" s="61" t="n">
        <v>0</v>
      </c>
      <c r="BW6" s="61" t="n">
        <v>0</v>
      </c>
      <c r="BX6" s="61" t="n">
        <v>0</v>
      </c>
      <c r="BY6" s="61" t="n">
        <v>0</v>
      </c>
      <c r="BZ6" s="61" t="n">
        <v>0</v>
      </c>
      <c r="CA6" s="61" t="n">
        <v>0</v>
      </c>
      <c r="CB6" s="61" t="n">
        <v>0</v>
      </c>
      <c r="CC6" s="61" t="n">
        <v>0</v>
      </c>
      <c r="CD6" s="61" t="n">
        <v>0</v>
      </c>
      <c r="CE6" s="61" t="n">
        <v>0</v>
      </c>
      <c r="CF6" s="61" t="n">
        <v>0</v>
      </c>
      <c r="CG6" s="61" t="n">
        <v>0</v>
      </c>
      <c r="CH6" s="61" t="n">
        <v>0</v>
      </c>
      <c r="CI6" s="61" t="n">
        <v>0</v>
      </c>
      <c r="CJ6" s="61" t="n">
        <v>0</v>
      </c>
      <c r="CK6" s="61" t="n">
        <v>0</v>
      </c>
      <c r="CL6" s="61" t="n">
        <v>0</v>
      </c>
      <c r="CM6" s="61" t="n">
        <v>0</v>
      </c>
      <c r="CN6" s="61" t="n">
        <v>0</v>
      </c>
      <c r="CO6" s="61" t="n">
        <v>0</v>
      </c>
      <c r="CP6" s="61" t="n">
        <v>0</v>
      </c>
      <c r="CQ6" s="61" t="n">
        <v>0</v>
      </c>
      <c r="CR6" s="61" t="n">
        <v>0</v>
      </c>
      <c r="CS6" s="61" t="n">
        <v>0</v>
      </c>
      <c r="CT6" s="61" t="n">
        <v>0</v>
      </c>
      <c r="CU6" s="61" t="n">
        <v>0</v>
      </c>
      <c r="CV6" s="61" t="n">
        <v>0</v>
      </c>
      <c r="CW6" s="61" t="n">
        <v>0</v>
      </c>
      <c r="CX6" s="61" t="n">
        <v>0</v>
      </c>
      <c r="CY6" s="61" t="n">
        <v>0</v>
      </c>
      <c r="CZ6" s="61" t="n">
        <v>0</v>
      </c>
      <c r="DA6" s="61" t="n">
        <v>0</v>
      </c>
      <c r="DB6" s="61" t="n">
        <v>0</v>
      </c>
      <c r="DC6" s="61" t="n">
        <v>0</v>
      </c>
      <c r="DD6" s="61" t="n">
        <v>0</v>
      </c>
      <c r="DE6" s="61" t="n">
        <v>0</v>
      </c>
      <c r="DF6" s="20" t="n">
        <v>0</v>
      </c>
    </row>
    <row r="7" customFormat="false" ht="17.25" hidden="false" customHeight="true" outlineLevel="0" collapsed="false">
      <c r="A7" s="58" t="s">
        <v>79</v>
      </c>
      <c r="B7" s="59"/>
      <c r="C7" s="66" t="s">
        <v>80</v>
      </c>
      <c r="D7" s="61" t="n">
        <v>2446969</v>
      </c>
      <c r="E7" s="61" t="n">
        <v>1624003</v>
      </c>
      <c r="F7" s="61" t="n">
        <v>600456</v>
      </c>
      <c r="G7" s="61" t="n">
        <v>305652</v>
      </c>
      <c r="H7" s="61" t="n">
        <v>24568</v>
      </c>
      <c r="I7" s="61" t="n">
        <v>0</v>
      </c>
      <c r="J7" s="61" t="n">
        <v>242676</v>
      </c>
      <c r="K7" s="61" t="n">
        <v>187735</v>
      </c>
      <c r="L7" s="61" t="n">
        <v>0</v>
      </c>
      <c r="M7" s="61" t="n">
        <v>80413</v>
      </c>
      <c r="N7" s="61" t="n">
        <v>12902</v>
      </c>
      <c r="O7" s="61" t="n">
        <v>31747</v>
      </c>
      <c r="P7" s="61" t="n">
        <v>137854</v>
      </c>
      <c r="Q7" s="61" t="n">
        <v>0</v>
      </c>
      <c r="R7" s="61" t="n">
        <v>0</v>
      </c>
      <c r="S7" s="61" t="n">
        <v>822486</v>
      </c>
      <c r="T7" s="61" t="n">
        <v>40000</v>
      </c>
      <c r="U7" s="61" t="n">
        <v>80000</v>
      </c>
      <c r="V7" s="61" t="n">
        <v>0</v>
      </c>
      <c r="W7" s="61" t="n">
        <v>0</v>
      </c>
      <c r="X7" s="61" t="n">
        <v>0</v>
      </c>
      <c r="Y7" s="61" t="n">
        <v>6500</v>
      </c>
      <c r="Z7" s="61" t="n">
        <v>50000</v>
      </c>
      <c r="AA7" s="61" t="n">
        <v>0</v>
      </c>
      <c r="AB7" s="61" t="n">
        <v>6000</v>
      </c>
      <c r="AC7" s="61" t="n">
        <v>230940</v>
      </c>
      <c r="AD7" s="61" t="n">
        <v>0</v>
      </c>
      <c r="AE7" s="61" t="n">
        <v>0</v>
      </c>
      <c r="AF7" s="61" t="n">
        <v>61318</v>
      </c>
      <c r="AG7" s="61" t="n">
        <v>0</v>
      </c>
      <c r="AH7" s="61" t="n">
        <v>5000</v>
      </c>
      <c r="AI7" s="61" t="n">
        <v>18430</v>
      </c>
      <c r="AJ7" s="61" t="n">
        <v>0</v>
      </c>
      <c r="AK7" s="61" t="n">
        <v>0</v>
      </c>
      <c r="AL7" s="61" t="n">
        <v>0</v>
      </c>
      <c r="AM7" s="61" t="n">
        <v>0</v>
      </c>
      <c r="AN7" s="61" t="n">
        <v>0</v>
      </c>
      <c r="AO7" s="61" t="n">
        <v>13786</v>
      </c>
      <c r="AP7" s="61" t="n">
        <v>0</v>
      </c>
      <c r="AQ7" s="61" t="n">
        <v>0</v>
      </c>
      <c r="AR7" s="61" t="n">
        <v>57480</v>
      </c>
      <c r="AS7" s="61" t="n">
        <v>0</v>
      </c>
      <c r="AT7" s="61" t="n">
        <v>253032</v>
      </c>
      <c r="AU7" s="61" t="n">
        <v>480</v>
      </c>
      <c r="AV7" s="61" t="n">
        <v>0</v>
      </c>
      <c r="AW7" s="61" t="n">
        <v>0</v>
      </c>
      <c r="AX7" s="20" t="n">
        <v>0</v>
      </c>
      <c r="AY7" s="70" t="n">
        <v>0</v>
      </c>
      <c r="AZ7" s="70" t="n">
        <v>0</v>
      </c>
      <c r="BA7" s="62" t="n">
        <v>0</v>
      </c>
      <c r="BB7" s="61" t="n">
        <v>0</v>
      </c>
      <c r="BC7" s="61" t="n">
        <v>0</v>
      </c>
      <c r="BD7" s="61" t="n">
        <v>0</v>
      </c>
      <c r="BE7" s="61" t="n">
        <v>0</v>
      </c>
      <c r="BF7" s="61" t="n">
        <v>480</v>
      </c>
      <c r="BG7" s="61" t="n">
        <v>0</v>
      </c>
      <c r="BH7" s="61" t="n">
        <v>0</v>
      </c>
      <c r="BI7" s="61" t="n">
        <v>0</v>
      </c>
      <c r="BJ7" s="61" t="n">
        <v>0</v>
      </c>
      <c r="BK7" s="61" t="n">
        <v>0</v>
      </c>
      <c r="BL7" s="61" t="n">
        <v>0</v>
      </c>
      <c r="BM7" s="61" t="n">
        <v>0</v>
      </c>
      <c r="BN7" s="61" t="n">
        <v>0</v>
      </c>
      <c r="BO7" s="61" t="n">
        <v>0</v>
      </c>
      <c r="BP7" s="61" t="n">
        <v>0</v>
      </c>
      <c r="BQ7" s="61" t="n">
        <v>0</v>
      </c>
      <c r="BR7" s="61" t="n">
        <v>0</v>
      </c>
      <c r="BS7" s="61" t="n">
        <v>0</v>
      </c>
      <c r="BT7" s="61" t="n">
        <v>0</v>
      </c>
      <c r="BU7" s="61" t="n">
        <v>0</v>
      </c>
      <c r="BV7" s="61" t="n">
        <v>0</v>
      </c>
      <c r="BW7" s="61" t="n">
        <v>0</v>
      </c>
      <c r="BX7" s="61" t="n">
        <v>0</v>
      </c>
      <c r="BY7" s="61" t="n">
        <v>0</v>
      </c>
      <c r="BZ7" s="61" t="n">
        <v>0</v>
      </c>
      <c r="CA7" s="61" t="n">
        <v>0</v>
      </c>
      <c r="CB7" s="61" t="n">
        <v>0</v>
      </c>
      <c r="CC7" s="61" t="n">
        <v>0</v>
      </c>
      <c r="CD7" s="61" t="n">
        <v>0</v>
      </c>
      <c r="CE7" s="61" t="n">
        <v>0</v>
      </c>
      <c r="CF7" s="61" t="n">
        <v>0</v>
      </c>
      <c r="CG7" s="61" t="n">
        <v>0</v>
      </c>
      <c r="CH7" s="61" t="n">
        <v>0</v>
      </c>
      <c r="CI7" s="61" t="n">
        <v>0</v>
      </c>
      <c r="CJ7" s="61" t="n">
        <v>0</v>
      </c>
      <c r="CK7" s="61" t="n">
        <v>0</v>
      </c>
      <c r="CL7" s="61" t="n">
        <v>0</v>
      </c>
      <c r="CM7" s="61" t="n">
        <v>0</v>
      </c>
      <c r="CN7" s="61" t="n">
        <v>0</v>
      </c>
      <c r="CO7" s="61" t="n">
        <v>0</v>
      </c>
      <c r="CP7" s="61" t="n">
        <v>0</v>
      </c>
      <c r="CQ7" s="61" t="n">
        <v>0</v>
      </c>
      <c r="CR7" s="61" t="n">
        <v>0</v>
      </c>
      <c r="CS7" s="61" t="n">
        <v>0</v>
      </c>
      <c r="CT7" s="61" t="n">
        <v>0</v>
      </c>
      <c r="CU7" s="61" t="n">
        <v>0</v>
      </c>
      <c r="CV7" s="61" t="n">
        <v>0</v>
      </c>
      <c r="CW7" s="61" t="n">
        <v>0</v>
      </c>
      <c r="CX7" s="61" t="n">
        <v>0</v>
      </c>
      <c r="CY7" s="61" t="n">
        <v>0</v>
      </c>
      <c r="CZ7" s="61" t="n">
        <v>0</v>
      </c>
      <c r="DA7" s="61" t="n">
        <v>0</v>
      </c>
      <c r="DB7" s="61" t="n">
        <v>0</v>
      </c>
      <c r="DC7" s="61" t="n">
        <v>0</v>
      </c>
      <c r="DD7" s="61" t="n">
        <v>0</v>
      </c>
      <c r="DE7" s="61" t="n">
        <v>0</v>
      </c>
      <c r="DF7" s="20" t="n">
        <v>0</v>
      </c>
    </row>
    <row r="8" customFormat="false" ht="17.25" hidden="false" customHeight="true" outlineLevel="0" collapsed="false">
      <c r="A8" s="58" t="s">
        <v>81</v>
      </c>
      <c r="B8" s="59"/>
      <c r="C8" s="66" t="s">
        <v>82</v>
      </c>
      <c r="D8" s="61" t="n">
        <v>2009705</v>
      </c>
      <c r="E8" s="61" t="n">
        <v>1186739</v>
      </c>
      <c r="F8" s="61" t="n">
        <v>600456</v>
      </c>
      <c r="G8" s="61" t="n">
        <v>305652</v>
      </c>
      <c r="H8" s="61" t="n">
        <v>24568</v>
      </c>
      <c r="I8" s="61" t="n">
        <v>0</v>
      </c>
      <c r="J8" s="61" t="n">
        <v>242676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13387</v>
      </c>
      <c r="P8" s="61" t="n">
        <v>0</v>
      </c>
      <c r="Q8" s="61" t="n">
        <v>0</v>
      </c>
      <c r="R8" s="61" t="n">
        <v>0</v>
      </c>
      <c r="S8" s="61" t="n">
        <v>822486</v>
      </c>
      <c r="T8" s="61" t="n">
        <v>40000</v>
      </c>
      <c r="U8" s="61" t="n">
        <v>80000</v>
      </c>
      <c r="V8" s="61" t="n">
        <v>0</v>
      </c>
      <c r="W8" s="61" t="n">
        <v>0</v>
      </c>
      <c r="X8" s="61" t="n">
        <v>0</v>
      </c>
      <c r="Y8" s="61" t="n">
        <v>6500</v>
      </c>
      <c r="Z8" s="61" t="n">
        <v>50000</v>
      </c>
      <c r="AA8" s="61" t="n">
        <v>0</v>
      </c>
      <c r="AB8" s="61" t="n">
        <v>6000</v>
      </c>
      <c r="AC8" s="61" t="n">
        <v>230940</v>
      </c>
      <c r="AD8" s="61" t="n">
        <v>0</v>
      </c>
      <c r="AE8" s="61" t="n">
        <v>0</v>
      </c>
      <c r="AF8" s="61" t="n">
        <v>61318</v>
      </c>
      <c r="AG8" s="61" t="n">
        <v>0</v>
      </c>
      <c r="AH8" s="61" t="n">
        <v>5000</v>
      </c>
      <c r="AI8" s="61" t="n">
        <v>18430</v>
      </c>
      <c r="AJ8" s="61" t="n">
        <v>0</v>
      </c>
      <c r="AK8" s="61" t="n">
        <v>0</v>
      </c>
      <c r="AL8" s="61" t="n">
        <v>0</v>
      </c>
      <c r="AM8" s="61" t="n">
        <v>0</v>
      </c>
      <c r="AN8" s="61" t="n">
        <v>0</v>
      </c>
      <c r="AO8" s="61" t="n">
        <v>13786</v>
      </c>
      <c r="AP8" s="61" t="n">
        <v>0</v>
      </c>
      <c r="AQ8" s="61" t="n">
        <v>0</v>
      </c>
      <c r="AR8" s="61" t="n">
        <v>57480</v>
      </c>
      <c r="AS8" s="61" t="n">
        <v>0</v>
      </c>
      <c r="AT8" s="61" t="n">
        <v>253032</v>
      </c>
      <c r="AU8" s="61" t="n">
        <v>480</v>
      </c>
      <c r="AV8" s="61" t="n">
        <v>0</v>
      </c>
      <c r="AW8" s="61" t="n">
        <v>0</v>
      </c>
      <c r="AX8" s="20" t="n">
        <v>0</v>
      </c>
      <c r="AY8" s="70" t="n">
        <v>0</v>
      </c>
      <c r="AZ8" s="70" t="n">
        <v>0</v>
      </c>
      <c r="BA8" s="62" t="n">
        <v>0</v>
      </c>
      <c r="BB8" s="61" t="n">
        <v>0</v>
      </c>
      <c r="BC8" s="61" t="n">
        <v>0</v>
      </c>
      <c r="BD8" s="61" t="n">
        <v>0</v>
      </c>
      <c r="BE8" s="61" t="n">
        <v>0</v>
      </c>
      <c r="BF8" s="61" t="n">
        <v>480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20" t="n">
        <v>0</v>
      </c>
    </row>
    <row r="9" customFormat="false" ht="17.25" hidden="false" customHeight="true" outlineLevel="0" collapsed="false">
      <c r="A9" s="58" t="s">
        <v>83</v>
      </c>
      <c r="B9" s="59"/>
      <c r="C9" s="66" t="s">
        <v>84</v>
      </c>
      <c r="D9" s="61" t="n">
        <v>2009705</v>
      </c>
      <c r="E9" s="61" t="n">
        <v>1186739</v>
      </c>
      <c r="F9" s="61" t="n">
        <v>600456</v>
      </c>
      <c r="G9" s="61" t="n">
        <v>305652</v>
      </c>
      <c r="H9" s="61" t="n">
        <v>24568</v>
      </c>
      <c r="I9" s="61" t="n">
        <v>0</v>
      </c>
      <c r="J9" s="61" t="n">
        <v>242676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13387</v>
      </c>
      <c r="P9" s="61" t="n">
        <v>0</v>
      </c>
      <c r="Q9" s="61" t="n">
        <v>0</v>
      </c>
      <c r="R9" s="61" t="n">
        <v>0</v>
      </c>
      <c r="S9" s="61" t="n">
        <v>822486</v>
      </c>
      <c r="T9" s="61" t="n">
        <v>40000</v>
      </c>
      <c r="U9" s="61" t="n">
        <v>80000</v>
      </c>
      <c r="V9" s="61" t="n">
        <v>0</v>
      </c>
      <c r="W9" s="61" t="n">
        <v>0</v>
      </c>
      <c r="X9" s="61" t="n">
        <v>0</v>
      </c>
      <c r="Y9" s="61" t="n">
        <v>6500</v>
      </c>
      <c r="Z9" s="61" t="n">
        <v>50000</v>
      </c>
      <c r="AA9" s="61" t="n">
        <v>0</v>
      </c>
      <c r="AB9" s="61" t="n">
        <v>6000</v>
      </c>
      <c r="AC9" s="61" t="n">
        <v>230940</v>
      </c>
      <c r="AD9" s="61" t="n">
        <v>0</v>
      </c>
      <c r="AE9" s="61" t="n">
        <v>0</v>
      </c>
      <c r="AF9" s="61" t="n">
        <v>61318</v>
      </c>
      <c r="AG9" s="61" t="n">
        <v>0</v>
      </c>
      <c r="AH9" s="61" t="n">
        <v>5000</v>
      </c>
      <c r="AI9" s="61" t="n">
        <v>18430</v>
      </c>
      <c r="AJ9" s="61" t="n">
        <v>0</v>
      </c>
      <c r="AK9" s="61" t="n">
        <v>0</v>
      </c>
      <c r="AL9" s="61" t="n">
        <v>0</v>
      </c>
      <c r="AM9" s="61" t="n">
        <v>0</v>
      </c>
      <c r="AN9" s="61" t="n">
        <v>0</v>
      </c>
      <c r="AO9" s="61" t="n">
        <v>13786</v>
      </c>
      <c r="AP9" s="61" t="n">
        <v>0</v>
      </c>
      <c r="AQ9" s="61" t="n">
        <v>0</v>
      </c>
      <c r="AR9" s="61" t="n">
        <v>57480</v>
      </c>
      <c r="AS9" s="61" t="n">
        <v>0</v>
      </c>
      <c r="AT9" s="61" t="n">
        <v>253032</v>
      </c>
      <c r="AU9" s="61" t="n">
        <v>480</v>
      </c>
      <c r="AV9" s="61" t="n">
        <v>0</v>
      </c>
      <c r="AW9" s="61" t="n">
        <v>0</v>
      </c>
      <c r="AX9" s="20" t="n">
        <v>0</v>
      </c>
      <c r="AY9" s="70" t="n">
        <v>0</v>
      </c>
      <c r="AZ9" s="70" t="n">
        <v>0</v>
      </c>
      <c r="BA9" s="62" t="n">
        <v>0</v>
      </c>
      <c r="BB9" s="61" t="n">
        <v>0</v>
      </c>
      <c r="BC9" s="61" t="n">
        <v>0</v>
      </c>
      <c r="BD9" s="61" t="n">
        <v>0</v>
      </c>
      <c r="BE9" s="61" t="n">
        <v>0</v>
      </c>
      <c r="BF9" s="61" t="n">
        <v>480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20" t="n">
        <v>0</v>
      </c>
    </row>
    <row r="10" customFormat="false" ht="17.25" hidden="false" customHeight="true" outlineLevel="0" collapsed="false">
      <c r="A10" s="58" t="s">
        <v>85</v>
      </c>
      <c r="B10" s="59" t="s">
        <v>79</v>
      </c>
      <c r="C10" s="66" t="s">
        <v>86</v>
      </c>
      <c r="D10" s="61" t="n">
        <v>929614</v>
      </c>
      <c r="E10" s="61" t="n">
        <v>620300</v>
      </c>
      <c r="F10" s="61" t="n">
        <v>294816</v>
      </c>
      <c r="G10" s="61" t="n">
        <v>296292</v>
      </c>
      <c r="H10" s="61" t="n">
        <v>24568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4624</v>
      </c>
      <c r="P10" s="61" t="n">
        <v>0</v>
      </c>
      <c r="Q10" s="61" t="n">
        <v>0</v>
      </c>
      <c r="R10" s="61" t="n">
        <v>0</v>
      </c>
      <c r="S10" s="61" t="n">
        <v>309194</v>
      </c>
      <c r="T10" s="61" t="n">
        <v>10000</v>
      </c>
      <c r="U10" s="61" t="n">
        <v>10000</v>
      </c>
      <c r="V10" s="61" t="n">
        <v>0</v>
      </c>
      <c r="W10" s="61" t="n">
        <v>0</v>
      </c>
      <c r="X10" s="61" t="n">
        <v>0</v>
      </c>
      <c r="Y10" s="61" t="n">
        <v>6500</v>
      </c>
      <c r="Z10" s="61" t="n">
        <v>30000</v>
      </c>
      <c r="AA10" s="61" t="n">
        <v>0</v>
      </c>
      <c r="AB10" s="61" t="n">
        <v>6000</v>
      </c>
      <c r="AC10" s="61" t="n">
        <v>99340</v>
      </c>
      <c r="AD10" s="61" t="n">
        <v>0</v>
      </c>
      <c r="AE10" s="61" t="n">
        <v>0</v>
      </c>
      <c r="AF10" s="61" t="n">
        <v>51318</v>
      </c>
      <c r="AG10" s="61" t="n">
        <v>0</v>
      </c>
      <c r="AH10" s="61" t="n">
        <v>0</v>
      </c>
      <c r="AI10" s="61" t="n">
        <v>18430</v>
      </c>
      <c r="AJ10" s="61" t="n">
        <v>0</v>
      </c>
      <c r="AK10" s="61" t="n">
        <v>0</v>
      </c>
      <c r="AL10" s="61" t="n">
        <v>0</v>
      </c>
      <c r="AM10" s="61" t="n">
        <v>0</v>
      </c>
      <c r="AN10" s="61" t="n">
        <v>0</v>
      </c>
      <c r="AO10" s="61" t="n">
        <v>7094</v>
      </c>
      <c r="AP10" s="61" t="n">
        <v>0</v>
      </c>
      <c r="AQ10" s="61" t="n">
        <v>0</v>
      </c>
      <c r="AR10" s="61" t="n">
        <v>57480</v>
      </c>
      <c r="AS10" s="61" t="n">
        <v>0</v>
      </c>
      <c r="AT10" s="61" t="n">
        <v>13032</v>
      </c>
      <c r="AU10" s="61" t="n">
        <v>120</v>
      </c>
      <c r="AV10" s="61" t="n">
        <v>0</v>
      </c>
      <c r="AW10" s="61" t="n">
        <v>0</v>
      </c>
      <c r="AX10" s="20" t="n">
        <v>0</v>
      </c>
      <c r="AY10" s="70" t="n">
        <v>0</v>
      </c>
      <c r="AZ10" s="70" t="n">
        <v>0</v>
      </c>
      <c r="BA10" s="62" t="n">
        <v>0</v>
      </c>
      <c r="BB10" s="61" t="n">
        <v>0</v>
      </c>
      <c r="BC10" s="61" t="n">
        <v>0</v>
      </c>
      <c r="BD10" s="61" t="n">
        <v>0</v>
      </c>
      <c r="BE10" s="61" t="n">
        <v>0</v>
      </c>
      <c r="BF10" s="61" t="n">
        <v>12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20" t="n">
        <v>0</v>
      </c>
    </row>
    <row r="11" customFormat="false" ht="17.25" hidden="false" customHeight="true" outlineLevel="0" collapsed="false">
      <c r="A11" s="58" t="s">
        <v>87</v>
      </c>
      <c r="B11" s="59" t="s">
        <v>79</v>
      </c>
      <c r="C11" s="66" t="s">
        <v>88</v>
      </c>
      <c r="D11" s="61" t="n">
        <v>300000</v>
      </c>
      <c r="E11" s="61" t="n">
        <v>0</v>
      </c>
      <c r="F11" s="61" t="n">
        <v>0</v>
      </c>
      <c r="G11" s="61" t="n">
        <v>0</v>
      </c>
      <c r="H11" s="61" t="n">
        <v>0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61" t="n">
        <v>300000</v>
      </c>
      <c r="T11" s="61" t="n">
        <v>10000</v>
      </c>
      <c r="U11" s="61" t="n">
        <v>50000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  <c r="AE11" s="61" t="n">
        <v>0</v>
      </c>
      <c r="AF11" s="61" t="n">
        <v>0</v>
      </c>
      <c r="AG11" s="61" t="n">
        <v>0</v>
      </c>
      <c r="AH11" s="61" t="n">
        <v>0</v>
      </c>
      <c r="AI11" s="61" t="n">
        <v>0</v>
      </c>
      <c r="AJ11" s="61" t="n">
        <v>0</v>
      </c>
      <c r="AK11" s="61" t="n">
        <v>0</v>
      </c>
      <c r="AL11" s="61" t="n">
        <v>0</v>
      </c>
      <c r="AM11" s="61" t="n">
        <v>0</v>
      </c>
      <c r="AN11" s="61" t="n">
        <v>0</v>
      </c>
      <c r="AO11" s="61" t="n">
        <v>0</v>
      </c>
      <c r="AP11" s="61" t="n">
        <v>0</v>
      </c>
      <c r="AQ11" s="61" t="n">
        <v>0</v>
      </c>
      <c r="AR11" s="61" t="n">
        <v>0</v>
      </c>
      <c r="AS11" s="61" t="n">
        <v>0</v>
      </c>
      <c r="AT11" s="61" t="n">
        <v>240000</v>
      </c>
      <c r="AU11" s="61" t="n">
        <v>0</v>
      </c>
      <c r="AV11" s="61" t="n">
        <v>0</v>
      </c>
      <c r="AW11" s="61" t="n">
        <v>0</v>
      </c>
      <c r="AX11" s="20" t="n">
        <v>0</v>
      </c>
      <c r="AY11" s="70" t="n">
        <v>0</v>
      </c>
      <c r="AZ11" s="70" t="n">
        <v>0</v>
      </c>
      <c r="BA11" s="62" t="n">
        <v>0</v>
      </c>
      <c r="BB11" s="61" t="n">
        <v>0</v>
      </c>
      <c r="BC11" s="61" t="n">
        <v>0</v>
      </c>
      <c r="BD11" s="61" t="n">
        <v>0</v>
      </c>
      <c r="BE11" s="61" t="n">
        <v>0</v>
      </c>
      <c r="BF11" s="61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20" t="n">
        <v>0</v>
      </c>
    </row>
    <row r="12" customFormat="false" ht="17.25" hidden="false" customHeight="true" outlineLevel="0" collapsed="false">
      <c r="A12" s="58" t="s">
        <v>89</v>
      </c>
      <c r="B12" s="59" t="s">
        <v>79</v>
      </c>
      <c r="C12" s="66" t="s">
        <v>90</v>
      </c>
      <c r="D12" s="61" t="n">
        <v>780091</v>
      </c>
      <c r="E12" s="61" t="n">
        <v>566439</v>
      </c>
      <c r="F12" s="61" t="n">
        <v>305640</v>
      </c>
      <c r="G12" s="61" t="n">
        <v>9360</v>
      </c>
      <c r="H12" s="61" t="n">
        <v>0</v>
      </c>
      <c r="I12" s="61" t="n">
        <v>0</v>
      </c>
      <c r="J12" s="61" t="n">
        <v>242676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8763</v>
      </c>
      <c r="P12" s="61" t="n">
        <v>0</v>
      </c>
      <c r="Q12" s="61" t="n">
        <v>0</v>
      </c>
      <c r="R12" s="61" t="n">
        <v>0</v>
      </c>
      <c r="S12" s="61" t="n">
        <v>213292</v>
      </c>
      <c r="T12" s="61" t="n">
        <v>20000</v>
      </c>
      <c r="U12" s="61" t="n">
        <v>2000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20000</v>
      </c>
      <c r="AA12" s="61" t="n">
        <v>0</v>
      </c>
      <c r="AB12" s="61" t="n">
        <v>0</v>
      </c>
      <c r="AC12" s="61" t="n">
        <v>131600</v>
      </c>
      <c r="AD12" s="61" t="n">
        <v>0</v>
      </c>
      <c r="AE12" s="61" t="n">
        <v>0</v>
      </c>
      <c r="AF12" s="61" t="n">
        <v>10000</v>
      </c>
      <c r="AG12" s="61" t="n">
        <v>0</v>
      </c>
      <c r="AH12" s="61" t="n">
        <v>5000</v>
      </c>
      <c r="AI12" s="61" t="n">
        <v>0</v>
      </c>
      <c r="AJ12" s="61" t="n">
        <v>0</v>
      </c>
      <c r="AK12" s="61" t="n">
        <v>0</v>
      </c>
      <c r="AL12" s="61" t="n">
        <v>0</v>
      </c>
      <c r="AM12" s="61" t="n">
        <v>0</v>
      </c>
      <c r="AN12" s="61" t="n">
        <v>0</v>
      </c>
      <c r="AO12" s="61" t="n">
        <v>6692</v>
      </c>
      <c r="AP12" s="61" t="n">
        <v>0</v>
      </c>
      <c r="AQ12" s="61" t="n">
        <v>0</v>
      </c>
      <c r="AR12" s="61" t="n">
        <v>0</v>
      </c>
      <c r="AS12" s="61" t="n">
        <v>0</v>
      </c>
      <c r="AT12" s="61" t="n">
        <v>0</v>
      </c>
      <c r="AU12" s="61" t="n">
        <v>360</v>
      </c>
      <c r="AV12" s="61" t="n">
        <v>0</v>
      </c>
      <c r="AW12" s="61" t="n">
        <v>0</v>
      </c>
      <c r="AX12" s="20" t="n">
        <v>0</v>
      </c>
      <c r="AY12" s="70" t="n">
        <v>0</v>
      </c>
      <c r="AZ12" s="70" t="n">
        <v>0</v>
      </c>
      <c r="BA12" s="62" t="n">
        <v>0</v>
      </c>
      <c r="BB12" s="61" t="n">
        <v>0</v>
      </c>
      <c r="BC12" s="61" t="n">
        <v>0</v>
      </c>
      <c r="BD12" s="61" t="n">
        <v>0</v>
      </c>
      <c r="BE12" s="61" t="n">
        <v>0</v>
      </c>
      <c r="BF12" s="61" t="n">
        <v>36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20" t="n">
        <v>0</v>
      </c>
      <c r="DL12" s="25"/>
    </row>
    <row r="13" customFormat="false" ht="17.25" hidden="false" customHeight="true" outlineLevel="0" collapsed="false">
      <c r="A13" s="58" t="s">
        <v>91</v>
      </c>
      <c r="B13" s="59"/>
      <c r="C13" s="66" t="s">
        <v>92</v>
      </c>
      <c r="D13" s="61" t="n">
        <v>187735</v>
      </c>
      <c r="E13" s="61" t="n">
        <v>187735</v>
      </c>
      <c r="F13" s="61" t="n">
        <v>0</v>
      </c>
      <c r="G13" s="61" t="n">
        <v>0</v>
      </c>
      <c r="H13" s="61" t="n">
        <v>0</v>
      </c>
      <c r="I13" s="61" t="n">
        <v>0</v>
      </c>
      <c r="J13" s="61" t="n">
        <v>0</v>
      </c>
      <c r="K13" s="61" t="n">
        <v>187735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  <c r="AE13" s="61" t="n">
        <v>0</v>
      </c>
      <c r="AF13" s="61" t="n">
        <v>0</v>
      </c>
      <c r="AG13" s="61" t="n">
        <v>0</v>
      </c>
      <c r="AH13" s="61" t="n">
        <v>0</v>
      </c>
      <c r="AI13" s="61" t="n">
        <v>0</v>
      </c>
      <c r="AJ13" s="61" t="n">
        <v>0</v>
      </c>
      <c r="AK13" s="61" t="n">
        <v>0</v>
      </c>
      <c r="AL13" s="61" t="n">
        <v>0</v>
      </c>
      <c r="AM13" s="61" t="n">
        <v>0</v>
      </c>
      <c r="AN13" s="61" t="n">
        <v>0</v>
      </c>
      <c r="AO13" s="61" t="n">
        <v>0</v>
      </c>
      <c r="AP13" s="61" t="n">
        <v>0</v>
      </c>
      <c r="AQ13" s="61" t="n">
        <v>0</v>
      </c>
      <c r="AR13" s="61" t="n">
        <v>0</v>
      </c>
      <c r="AS13" s="61" t="n">
        <v>0</v>
      </c>
      <c r="AT13" s="61" t="n">
        <v>0</v>
      </c>
      <c r="AU13" s="61" t="n">
        <v>0</v>
      </c>
      <c r="AV13" s="61" t="n">
        <v>0</v>
      </c>
      <c r="AW13" s="61" t="n">
        <v>0</v>
      </c>
      <c r="AX13" s="20" t="n">
        <v>0</v>
      </c>
      <c r="AY13" s="70" t="n">
        <v>0</v>
      </c>
      <c r="AZ13" s="70" t="n">
        <v>0</v>
      </c>
      <c r="BA13" s="62" t="n">
        <v>0</v>
      </c>
      <c r="BB13" s="61" t="n">
        <v>0</v>
      </c>
      <c r="BC13" s="61" t="n">
        <v>0</v>
      </c>
      <c r="BD13" s="61" t="n">
        <v>0</v>
      </c>
      <c r="BE13" s="61" t="n">
        <v>0</v>
      </c>
      <c r="BF13" s="61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20" t="n">
        <v>0</v>
      </c>
    </row>
    <row r="14" customFormat="false" ht="17.25" hidden="false" customHeight="true" outlineLevel="0" collapsed="false">
      <c r="A14" s="58" t="s">
        <v>93</v>
      </c>
      <c r="B14" s="59"/>
      <c r="C14" s="66" t="s">
        <v>94</v>
      </c>
      <c r="D14" s="61" t="n">
        <v>187735</v>
      </c>
      <c r="E14" s="61" t="n">
        <v>187735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187735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20" t="n">
        <v>0</v>
      </c>
      <c r="AY14" s="70" t="n">
        <v>0</v>
      </c>
      <c r="AZ14" s="70" t="n">
        <v>0</v>
      </c>
      <c r="BA14" s="62" t="n">
        <v>0</v>
      </c>
      <c r="BB14" s="61" t="n">
        <v>0</v>
      </c>
      <c r="BC14" s="61" t="n">
        <v>0</v>
      </c>
      <c r="BD14" s="61" t="n">
        <v>0</v>
      </c>
      <c r="BE14" s="61" t="n">
        <v>0</v>
      </c>
      <c r="BF14" s="61" t="n">
        <v>0</v>
      </c>
      <c r="BG14" s="61" t="n">
        <v>0</v>
      </c>
      <c r="BH14" s="61" t="n">
        <v>0</v>
      </c>
      <c r="BI14" s="61" t="n">
        <v>0</v>
      </c>
      <c r="BJ14" s="61" t="n">
        <v>0</v>
      </c>
      <c r="BK14" s="61" t="n">
        <v>0</v>
      </c>
      <c r="BL14" s="61" t="n">
        <v>0</v>
      </c>
      <c r="BM14" s="61" t="n">
        <v>0</v>
      </c>
      <c r="BN14" s="61" t="n">
        <v>0</v>
      </c>
      <c r="BO14" s="61" t="n">
        <v>0</v>
      </c>
      <c r="BP14" s="61" t="n">
        <v>0</v>
      </c>
      <c r="BQ14" s="61" t="n">
        <v>0</v>
      </c>
      <c r="BR14" s="61" t="n">
        <v>0</v>
      </c>
      <c r="BS14" s="61" t="n">
        <v>0</v>
      </c>
      <c r="BT14" s="61" t="n">
        <v>0</v>
      </c>
      <c r="BU14" s="61" t="n">
        <v>0</v>
      </c>
      <c r="BV14" s="61" t="n">
        <v>0</v>
      </c>
      <c r="BW14" s="61" t="n">
        <v>0</v>
      </c>
      <c r="BX14" s="61" t="n">
        <v>0</v>
      </c>
      <c r="BY14" s="61" t="n">
        <v>0</v>
      </c>
      <c r="BZ14" s="61" t="n">
        <v>0</v>
      </c>
      <c r="CA14" s="61" t="n">
        <v>0</v>
      </c>
      <c r="CB14" s="61" t="n">
        <v>0</v>
      </c>
      <c r="CC14" s="61" t="n">
        <v>0</v>
      </c>
      <c r="CD14" s="61" t="n">
        <v>0</v>
      </c>
      <c r="CE14" s="61" t="n">
        <v>0</v>
      </c>
      <c r="CF14" s="61" t="n">
        <v>0</v>
      </c>
      <c r="CG14" s="61" t="n">
        <v>0</v>
      </c>
      <c r="CH14" s="61" t="n">
        <v>0</v>
      </c>
      <c r="CI14" s="61" t="n">
        <v>0</v>
      </c>
      <c r="CJ14" s="61" t="n">
        <v>0</v>
      </c>
      <c r="CK14" s="61" t="n">
        <v>0</v>
      </c>
      <c r="CL14" s="61" t="n">
        <v>0</v>
      </c>
      <c r="CM14" s="61" t="n">
        <v>0</v>
      </c>
      <c r="CN14" s="61" t="n">
        <v>0</v>
      </c>
      <c r="CO14" s="61" t="n">
        <v>0</v>
      </c>
      <c r="CP14" s="61" t="n">
        <v>0</v>
      </c>
      <c r="CQ14" s="61" t="n">
        <v>0</v>
      </c>
      <c r="CR14" s="61" t="n">
        <v>0</v>
      </c>
      <c r="CS14" s="61" t="n">
        <v>0</v>
      </c>
      <c r="CT14" s="61" t="n">
        <v>0</v>
      </c>
      <c r="CU14" s="61" t="n">
        <v>0</v>
      </c>
      <c r="CV14" s="61" t="n">
        <v>0</v>
      </c>
      <c r="CW14" s="61" t="n">
        <v>0</v>
      </c>
      <c r="CX14" s="61" t="n">
        <v>0</v>
      </c>
      <c r="CY14" s="61" t="n">
        <v>0</v>
      </c>
      <c r="CZ14" s="61" t="n">
        <v>0</v>
      </c>
      <c r="DA14" s="61" t="n">
        <v>0</v>
      </c>
      <c r="DB14" s="61" t="n">
        <v>0</v>
      </c>
      <c r="DC14" s="61" t="n">
        <v>0</v>
      </c>
      <c r="DD14" s="61" t="n">
        <v>0</v>
      </c>
      <c r="DE14" s="61" t="n">
        <v>0</v>
      </c>
      <c r="DF14" s="20" t="n">
        <v>0</v>
      </c>
    </row>
    <row r="15" customFormat="false" ht="17.25" hidden="false" customHeight="true" outlineLevel="0" collapsed="false">
      <c r="A15" s="58" t="s">
        <v>95</v>
      </c>
      <c r="B15" s="59" t="s">
        <v>79</v>
      </c>
      <c r="C15" s="66" t="s">
        <v>96</v>
      </c>
      <c r="D15" s="61" t="n">
        <v>187735</v>
      </c>
      <c r="E15" s="61" t="n">
        <v>187735</v>
      </c>
      <c r="F15" s="61" t="n">
        <v>0</v>
      </c>
      <c r="G15" s="61" t="n">
        <v>0</v>
      </c>
      <c r="H15" s="61" t="n">
        <v>0</v>
      </c>
      <c r="I15" s="61" t="n">
        <v>0</v>
      </c>
      <c r="J15" s="61" t="n">
        <v>0</v>
      </c>
      <c r="K15" s="61" t="n">
        <v>187735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20" t="n">
        <v>0</v>
      </c>
      <c r="AY15" s="70" t="n">
        <v>0</v>
      </c>
      <c r="AZ15" s="70" t="n">
        <v>0</v>
      </c>
      <c r="BA15" s="62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61" t="n">
        <v>0</v>
      </c>
      <c r="BG15" s="61" t="n">
        <v>0</v>
      </c>
      <c r="BH15" s="61" t="n">
        <v>0</v>
      </c>
      <c r="BI15" s="61" t="n">
        <v>0</v>
      </c>
      <c r="BJ15" s="61" t="n">
        <v>0</v>
      </c>
      <c r="BK15" s="61" t="n">
        <v>0</v>
      </c>
      <c r="BL15" s="61" t="n">
        <v>0</v>
      </c>
      <c r="BM15" s="61" t="n">
        <v>0</v>
      </c>
      <c r="BN15" s="61" t="n">
        <v>0</v>
      </c>
      <c r="BO15" s="61" t="n">
        <v>0</v>
      </c>
      <c r="BP15" s="61" t="n">
        <v>0</v>
      </c>
      <c r="BQ15" s="61" t="n">
        <v>0</v>
      </c>
      <c r="BR15" s="61" t="n">
        <v>0</v>
      </c>
      <c r="BS15" s="61" t="n">
        <v>0</v>
      </c>
      <c r="BT15" s="61" t="n">
        <v>0</v>
      </c>
      <c r="BU15" s="61" t="n">
        <v>0</v>
      </c>
      <c r="BV15" s="61" t="n">
        <v>0</v>
      </c>
      <c r="BW15" s="61" t="n">
        <v>0</v>
      </c>
      <c r="BX15" s="61" t="n">
        <v>0</v>
      </c>
      <c r="BY15" s="61" t="n">
        <v>0</v>
      </c>
      <c r="BZ15" s="61" t="n">
        <v>0</v>
      </c>
      <c r="CA15" s="61" t="n">
        <v>0</v>
      </c>
      <c r="CB15" s="61" t="n">
        <v>0</v>
      </c>
      <c r="CC15" s="61" t="n">
        <v>0</v>
      </c>
      <c r="CD15" s="61" t="n">
        <v>0</v>
      </c>
      <c r="CE15" s="61" t="n">
        <v>0</v>
      </c>
      <c r="CF15" s="61" t="n">
        <v>0</v>
      </c>
      <c r="CG15" s="61" t="n">
        <v>0</v>
      </c>
      <c r="CH15" s="61" t="n">
        <v>0</v>
      </c>
      <c r="CI15" s="61" t="n">
        <v>0</v>
      </c>
      <c r="CJ15" s="61" t="n">
        <v>0</v>
      </c>
      <c r="CK15" s="61" t="n">
        <v>0</v>
      </c>
      <c r="CL15" s="61" t="n">
        <v>0</v>
      </c>
      <c r="CM15" s="61" t="n">
        <v>0</v>
      </c>
      <c r="CN15" s="61" t="n">
        <v>0</v>
      </c>
      <c r="CO15" s="61" t="n">
        <v>0</v>
      </c>
      <c r="CP15" s="61" t="n">
        <v>0</v>
      </c>
      <c r="CQ15" s="61" t="n">
        <v>0</v>
      </c>
      <c r="CR15" s="61" t="n">
        <v>0</v>
      </c>
      <c r="CS15" s="61" t="n">
        <v>0</v>
      </c>
      <c r="CT15" s="61" t="n">
        <v>0</v>
      </c>
      <c r="CU15" s="61" t="n">
        <v>0</v>
      </c>
      <c r="CV15" s="61" t="n">
        <v>0</v>
      </c>
      <c r="CW15" s="61" t="n">
        <v>0</v>
      </c>
      <c r="CX15" s="61" t="n">
        <v>0</v>
      </c>
      <c r="CY15" s="61" t="n">
        <v>0</v>
      </c>
      <c r="CZ15" s="61" t="n">
        <v>0</v>
      </c>
      <c r="DA15" s="61" t="n">
        <v>0</v>
      </c>
      <c r="DB15" s="61" t="n">
        <v>0</v>
      </c>
      <c r="DC15" s="61" t="n">
        <v>0</v>
      </c>
      <c r="DD15" s="61" t="n">
        <v>0</v>
      </c>
      <c r="DE15" s="61" t="n">
        <v>0</v>
      </c>
      <c r="DF15" s="20" t="n">
        <v>0</v>
      </c>
    </row>
    <row r="16" customFormat="false" ht="17.25" hidden="false" customHeight="true" outlineLevel="0" collapsed="false">
      <c r="A16" s="58" t="s">
        <v>97</v>
      </c>
      <c r="B16" s="59"/>
      <c r="C16" s="66" t="s">
        <v>98</v>
      </c>
      <c r="D16" s="61" t="n">
        <v>111675</v>
      </c>
      <c r="E16" s="61" t="n">
        <v>111675</v>
      </c>
      <c r="F16" s="61" t="n">
        <v>0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80413</v>
      </c>
      <c r="N16" s="61" t="n">
        <v>12902</v>
      </c>
      <c r="O16" s="61" t="n">
        <v>1836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  <c r="AE16" s="61" t="n">
        <v>0</v>
      </c>
      <c r="AF16" s="61" t="n">
        <v>0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20" t="n">
        <v>0</v>
      </c>
      <c r="AY16" s="70" t="n">
        <v>0</v>
      </c>
      <c r="AZ16" s="70" t="n">
        <v>0</v>
      </c>
      <c r="BA16" s="62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0</v>
      </c>
      <c r="BH16" s="61" t="n">
        <v>0</v>
      </c>
      <c r="BI16" s="61" t="n">
        <v>0</v>
      </c>
      <c r="BJ16" s="61" t="n">
        <v>0</v>
      </c>
      <c r="BK16" s="61" t="n">
        <v>0</v>
      </c>
      <c r="BL16" s="61" t="n">
        <v>0</v>
      </c>
      <c r="BM16" s="61" t="n">
        <v>0</v>
      </c>
      <c r="BN16" s="61" t="n">
        <v>0</v>
      </c>
      <c r="BO16" s="61" t="n">
        <v>0</v>
      </c>
      <c r="BP16" s="61" t="n">
        <v>0</v>
      </c>
      <c r="BQ16" s="61" t="n">
        <v>0</v>
      </c>
      <c r="BR16" s="61" t="n">
        <v>0</v>
      </c>
      <c r="BS16" s="61" t="n">
        <v>0</v>
      </c>
      <c r="BT16" s="61" t="n">
        <v>0</v>
      </c>
      <c r="BU16" s="61" t="n">
        <v>0</v>
      </c>
      <c r="BV16" s="61" t="n">
        <v>0</v>
      </c>
      <c r="BW16" s="61" t="n">
        <v>0</v>
      </c>
      <c r="BX16" s="61" t="n">
        <v>0</v>
      </c>
      <c r="BY16" s="61" t="n">
        <v>0</v>
      </c>
      <c r="BZ16" s="61" t="n">
        <v>0</v>
      </c>
      <c r="CA16" s="61" t="n">
        <v>0</v>
      </c>
      <c r="CB16" s="61" t="n">
        <v>0</v>
      </c>
      <c r="CC16" s="61" t="n">
        <v>0</v>
      </c>
      <c r="CD16" s="61" t="n">
        <v>0</v>
      </c>
      <c r="CE16" s="61" t="n">
        <v>0</v>
      </c>
      <c r="CF16" s="61" t="n">
        <v>0</v>
      </c>
      <c r="CG16" s="61" t="n">
        <v>0</v>
      </c>
      <c r="CH16" s="61" t="n">
        <v>0</v>
      </c>
      <c r="CI16" s="61" t="n">
        <v>0</v>
      </c>
      <c r="CJ16" s="61" t="n">
        <v>0</v>
      </c>
      <c r="CK16" s="61" t="n">
        <v>0</v>
      </c>
      <c r="CL16" s="61" t="n">
        <v>0</v>
      </c>
      <c r="CM16" s="61" t="n">
        <v>0</v>
      </c>
      <c r="CN16" s="61" t="n">
        <v>0</v>
      </c>
      <c r="CO16" s="61" t="n">
        <v>0</v>
      </c>
      <c r="CP16" s="61" t="n">
        <v>0</v>
      </c>
      <c r="CQ16" s="61" t="n">
        <v>0</v>
      </c>
      <c r="CR16" s="61" t="n">
        <v>0</v>
      </c>
      <c r="CS16" s="61" t="n">
        <v>0</v>
      </c>
      <c r="CT16" s="61" t="n">
        <v>0</v>
      </c>
      <c r="CU16" s="61" t="n">
        <v>0</v>
      </c>
      <c r="CV16" s="61" t="n">
        <v>0</v>
      </c>
      <c r="CW16" s="61" t="n">
        <v>0</v>
      </c>
      <c r="CX16" s="61" t="n">
        <v>0</v>
      </c>
      <c r="CY16" s="61" t="n">
        <v>0</v>
      </c>
      <c r="CZ16" s="61" t="n">
        <v>0</v>
      </c>
      <c r="DA16" s="61" t="n">
        <v>0</v>
      </c>
      <c r="DB16" s="61" t="n">
        <v>0</v>
      </c>
      <c r="DC16" s="61" t="n">
        <v>0</v>
      </c>
      <c r="DD16" s="61" t="n">
        <v>0</v>
      </c>
      <c r="DE16" s="61" t="n">
        <v>0</v>
      </c>
      <c r="DF16" s="20" t="n">
        <v>0</v>
      </c>
    </row>
    <row r="17" customFormat="false" ht="17.25" hidden="false" customHeight="true" outlineLevel="0" collapsed="false">
      <c r="A17" s="58" t="s">
        <v>99</v>
      </c>
      <c r="B17" s="59"/>
      <c r="C17" s="66" t="s">
        <v>100</v>
      </c>
      <c r="D17" s="61" t="n">
        <v>111675</v>
      </c>
      <c r="E17" s="61" t="n">
        <v>111675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80413</v>
      </c>
      <c r="N17" s="61" t="n">
        <v>12902</v>
      </c>
      <c r="O17" s="61" t="n">
        <v>18360</v>
      </c>
      <c r="P17" s="61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  <c r="AE17" s="61" t="n">
        <v>0</v>
      </c>
      <c r="AF17" s="61" t="n">
        <v>0</v>
      </c>
      <c r="AG17" s="61" t="n">
        <v>0</v>
      </c>
      <c r="AH17" s="61" t="n">
        <v>0</v>
      </c>
      <c r="AI17" s="61" t="n">
        <v>0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20" t="n">
        <v>0</v>
      </c>
      <c r="AY17" s="70" t="n">
        <v>0</v>
      </c>
      <c r="AZ17" s="70" t="n">
        <v>0</v>
      </c>
      <c r="BA17" s="62" t="n">
        <v>0</v>
      </c>
      <c r="BB17" s="61" t="n">
        <v>0</v>
      </c>
      <c r="BC17" s="61" t="n">
        <v>0</v>
      </c>
      <c r="BD17" s="61" t="n">
        <v>0</v>
      </c>
      <c r="BE17" s="61" t="n">
        <v>0</v>
      </c>
      <c r="BF17" s="61" t="n">
        <v>0</v>
      </c>
      <c r="BG17" s="61" t="n">
        <v>0</v>
      </c>
      <c r="BH17" s="61" t="n">
        <v>0</v>
      </c>
      <c r="BI17" s="61" t="n">
        <v>0</v>
      </c>
      <c r="BJ17" s="61" t="n">
        <v>0</v>
      </c>
      <c r="BK17" s="61" t="n">
        <v>0</v>
      </c>
      <c r="BL17" s="61" t="n">
        <v>0</v>
      </c>
      <c r="BM17" s="61" t="n">
        <v>0</v>
      </c>
      <c r="BN17" s="61" t="n">
        <v>0</v>
      </c>
      <c r="BO17" s="61" t="n">
        <v>0</v>
      </c>
      <c r="BP17" s="61" t="n">
        <v>0</v>
      </c>
      <c r="BQ17" s="61" t="n">
        <v>0</v>
      </c>
      <c r="BR17" s="61" t="n">
        <v>0</v>
      </c>
      <c r="BS17" s="61" t="n">
        <v>0</v>
      </c>
      <c r="BT17" s="61" t="n">
        <v>0</v>
      </c>
      <c r="BU17" s="61" t="n">
        <v>0</v>
      </c>
      <c r="BV17" s="61" t="n">
        <v>0</v>
      </c>
      <c r="BW17" s="61" t="n">
        <v>0</v>
      </c>
      <c r="BX17" s="61" t="n">
        <v>0</v>
      </c>
      <c r="BY17" s="61" t="n">
        <v>0</v>
      </c>
      <c r="BZ17" s="61" t="n">
        <v>0</v>
      </c>
      <c r="CA17" s="61" t="n">
        <v>0</v>
      </c>
      <c r="CB17" s="61" t="n">
        <v>0</v>
      </c>
      <c r="CC17" s="61" t="n">
        <v>0</v>
      </c>
      <c r="CD17" s="61" t="n">
        <v>0</v>
      </c>
      <c r="CE17" s="61" t="n">
        <v>0</v>
      </c>
      <c r="CF17" s="61" t="n">
        <v>0</v>
      </c>
      <c r="CG17" s="61" t="n">
        <v>0</v>
      </c>
      <c r="CH17" s="61" t="n">
        <v>0</v>
      </c>
      <c r="CI17" s="61" t="n">
        <v>0</v>
      </c>
      <c r="CJ17" s="61" t="n">
        <v>0</v>
      </c>
      <c r="CK17" s="61" t="n">
        <v>0</v>
      </c>
      <c r="CL17" s="61" t="n">
        <v>0</v>
      </c>
      <c r="CM17" s="61" t="n">
        <v>0</v>
      </c>
      <c r="CN17" s="61" t="n">
        <v>0</v>
      </c>
      <c r="CO17" s="61" t="n">
        <v>0</v>
      </c>
      <c r="CP17" s="61" t="n">
        <v>0</v>
      </c>
      <c r="CQ17" s="61" t="n">
        <v>0</v>
      </c>
      <c r="CR17" s="61" t="n">
        <v>0</v>
      </c>
      <c r="CS17" s="61" t="n">
        <v>0</v>
      </c>
      <c r="CT17" s="61" t="n">
        <v>0</v>
      </c>
      <c r="CU17" s="61" t="n">
        <v>0</v>
      </c>
      <c r="CV17" s="61" t="n">
        <v>0</v>
      </c>
      <c r="CW17" s="61" t="n">
        <v>0</v>
      </c>
      <c r="CX17" s="61" t="n">
        <v>0</v>
      </c>
      <c r="CY17" s="61" t="n">
        <v>0</v>
      </c>
      <c r="CZ17" s="61" t="n">
        <v>0</v>
      </c>
      <c r="DA17" s="61" t="n">
        <v>0</v>
      </c>
      <c r="DB17" s="61" t="n">
        <v>0</v>
      </c>
      <c r="DC17" s="61" t="n">
        <v>0</v>
      </c>
      <c r="DD17" s="61" t="n">
        <v>0</v>
      </c>
      <c r="DE17" s="61" t="n">
        <v>0</v>
      </c>
      <c r="DF17" s="20" t="n">
        <v>0</v>
      </c>
    </row>
    <row r="18" customFormat="false" ht="17.25" hidden="false" customHeight="true" outlineLevel="0" collapsed="false">
      <c r="A18" s="58" t="s">
        <v>101</v>
      </c>
      <c r="B18" s="59" t="s">
        <v>79</v>
      </c>
      <c r="C18" s="66" t="s">
        <v>102</v>
      </c>
      <c r="D18" s="61" t="n">
        <v>48938</v>
      </c>
      <c r="E18" s="61" t="n">
        <v>48938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41378</v>
      </c>
      <c r="N18" s="61" t="n">
        <v>0</v>
      </c>
      <c r="O18" s="61" t="n">
        <v>756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20" t="n">
        <v>0</v>
      </c>
      <c r="AY18" s="70" t="n">
        <v>0</v>
      </c>
      <c r="AZ18" s="70" t="n">
        <v>0</v>
      </c>
      <c r="BA18" s="62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0</v>
      </c>
      <c r="BH18" s="61" t="n">
        <v>0</v>
      </c>
      <c r="BI18" s="61" t="n">
        <v>0</v>
      </c>
      <c r="BJ18" s="61" t="n">
        <v>0</v>
      </c>
      <c r="BK18" s="61" t="n">
        <v>0</v>
      </c>
      <c r="BL18" s="61" t="n">
        <v>0</v>
      </c>
      <c r="BM18" s="61" t="n">
        <v>0</v>
      </c>
      <c r="BN18" s="61" t="n">
        <v>0</v>
      </c>
      <c r="BO18" s="61" t="n">
        <v>0</v>
      </c>
      <c r="BP18" s="61" t="n">
        <v>0</v>
      </c>
      <c r="BQ18" s="61" t="n">
        <v>0</v>
      </c>
      <c r="BR18" s="61" t="n">
        <v>0</v>
      </c>
      <c r="BS18" s="61" t="n">
        <v>0</v>
      </c>
      <c r="BT18" s="61" t="n">
        <v>0</v>
      </c>
      <c r="BU18" s="61" t="n">
        <v>0</v>
      </c>
      <c r="BV18" s="61" t="n">
        <v>0</v>
      </c>
      <c r="BW18" s="61" t="n">
        <v>0</v>
      </c>
      <c r="BX18" s="61" t="n">
        <v>0</v>
      </c>
      <c r="BY18" s="61" t="n">
        <v>0</v>
      </c>
      <c r="BZ18" s="61" t="n">
        <v>0</v>
      </c>
      <c r="CA18" s="61" t="n">
        <v>0</v>
      </c>
      <c r="CB18" s="61" t="n">
        <v>0</v>
      </c>
      <c r="CC18" s="61" t="n">
        <v>0</v>
      </c>
      <c r="CD18" s="61" t="n">
        <v>0</v>
      </c>
      <c r="CE18" s="61" t="n">
        <v>0</v>
      </c>
      <c r="CF18" s="61" t="n">
        <v>0</v>
      </c>
      <c r="CG18" s="61" t="n">
        <v>0</v>
      </c>
      <c r="CH18" s="61" t="n">
        <v>0</v>
      </c>
      <c r="CI18" s="61" t="n">
        <v>0</v>
      </c>
      <c r="CJ18" s="61" t="n">
        <v>0</v>
      </c>
      <c r="CK18" s="61" t="n">
        <v>0</v>
      </c>
      <c r="CL18" s="61" t="n">
        <v>0</v>
      </c>
      <c r="CM18" s="61" t="n">
        <v>0</v>
      </c>
      <c r="CN18" s="61" t="n">
        <v>0</v>
      </c>
      <c r="CO18" s="61" t="n">
        <v>0</v>
      </c>
      <c r="CP18" s="61" t="n">
        <v>0</v>
      </c>
      <c r="CQ18" s="61" t="n">
        <v>0</v>
      </c>
      <c r="CR18" s="61" t="n">
        <v>0</v>
      </c>
      <c r="CS18" s="61" t="n">
        <v>0</v>
      </c>
      <c r="CT18" s="61" t="n">
        <v>0</v>
      </c>
      <c r="CU18" s="61" t="n">
        <v>0</v>
      </c>
      <c r="CV18" s="61" t="n">
        <v>0</v>
      </c>
      <c r="CW18" s="61" t="n">
        <v>0</v>
      </c>
      <c r="CX18" s="61" t="n">
        <v>0</v>
      </c>
      <c r="CY18" s="61" t="n">
        <v>0</v>
      </c>
      <c r="CZ18" s="61" t="n">
        <v>0</v>
      </c>
      <c r="DA18" s="61" t="n">
        <v>0</v>
      </c>
      <c r="DB18" s="61" t="n">
        <v>0</v>
      </c>
      <c r="DC18" s="61" t="n">
        <v>0</v>
      </c>
      <c r="DD18" s="61" t="n">
        <v>0</v>
      </c>
      <c r="DE18" s="61" t="n">
        <v>0</v>
      </c>
      <c r="DF18" s="20" t="n">
        <v>0</v>
      </c>
    </row>
    <row r="19" customFormat="false" ht="17.25" hidden="false" customHeight="true" outlineLevel="0" collapsed="false">
      <c r="A19" s="58" t="s">
        <v>103</v>
      </c>
      <c r="B19" s="59" t="s">
        <v>79</v>
      </c>
      <c r="C19" s="66" t="s">
        <v>104</v>
      </c>
      <c r="D19" s="61" t="n">
        <v>49835</v>
      </c>
      <c r="E19" s="61" t="n">
        <v>49835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39035</v>
      </c>
      <c r="N19" s="61" t="n">
        <v>0</v>
      </c>
      <c r="O19" s="61" t="n">
        <v>10800</v>
      </c>
      <c r="P19" s="61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20" t="n">
        <v>0</v>
      </c>
      <c r="AY19" s="70" t="n">
        <v>0</v>
      </c>
      <c r="AZ19" s="70" t="n">
        <v>0</v>
      </c>
      <c r="BA19" s="62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0</v>
      </c>
      <c r="BH19" s="61" t="n">
        <v>0</v>
      </c>
      <c r="BI19" s="61" t="n">
        <v>0</v>
      </c>
      <c r="BJ19" s="61" t="n">
        <v>0</v>
      </c>
      <c r="BK19" s="61" t="n">
        <v>0</v>
      </c>
      <c r="BL19" s="61" t="n">
        <v>0</v>
      </c>
      <c r="BM19" s="61" t="n">
        <v>0</v>
      </c>
      <c r="BN19" s="61" t="n">
        <v>0</v>
      </c>
      <c r="BO19" s="61" t="n">
        <v>0</v>
      </c>
      <c r="BP19" s="61" t="n">
        <v>0</v>
      </c>
      <c r="BQ19" s="61" t="n">
        <v>0</v>
      </c>
      <c r="BR19" s="61" t="n">
        <v>0</v>
      </c>
      <c r="BS19" s="61" t="n">
        <v>0</v>
      </c>
      <c r="BT19" s="61" t="n">
        <v>0</v>
      </c>
      <c r="BU19" s="61" t="n">
        <v>0</v>
      </c>
      <c r="BV19" s="61" t="n">
        <v>0</v>
      </c>
      <c r="BW19" s="61" t="n">
        <v>0</v>
      </c>
      <c r="BX19" s="61" t="n">
        <v>0</v>
      </c>
      <c r="BY19" s="61" t="n">
        <v>0</v>
      </c>
      <c r="BZ19" s="61" t="n">
        <v>0</v>
      </c>
      <c r="CA19" s="61" t="n">
        <v>0</v>
      </c>
      <c r="CB19" s="61" t="n">
        <v>0</v>
      </c>
      <c r="CC19" s="61" t="n">
        <v>0</v>
      </c>
      <c r="CD19" s="61" t="n">
        <v>0</v>
      </c>
      <c r="CE19" s="61" t="n">
        <v>0</v>
      </c>
      <c r="CF19" s="61" t="n">
        <v>0</v>
      </c>
      <c r="CG19" s="61" t="n">
        <v>0</v>
      </c>
      <c r="CH19" s="61" t="n">
        <v>0</v>
      </c>
      <c r="CI19" s="61" t="n">
        <v>0</v>
      </c>
      <c r="CJ19" s="61" t="n">
        <v>0</v>
      </c>
      <c r="CK19" s="61" t="n">
        <v>0</v>
      </c>
      <c r="CL19" s="61" t="n">
        <v>0</v>
      </c>
      <c r="CM19" s="61" t="n">
        <v>0</v>
      </c>
      <c r="CN19" s="61" t="n">
        <v>0</v>
      </c>
      <c r="CO19" s="61" t="n">
        <v>0</v>
      </c>
      <c r="CP19" s="61" t="n">
        <v>0</v>
      </c>
      <c r="CQ19" s="61" t="n">
        <v>0</v>
      </c>
      <c r="CR19" s="61" t="n">
        <v>0</v>
      </c>
      <c r="CS19" s="61" t="n">
        <v>0</v>
      </c>
      <c r="CT19" s="61" t="n">
        <v>0</v>
      </c>
      <c r="CU19" s="61" t="n">
        <v>0</v>
      </c>
      <c r="CV19" s="61" t="n">
        <v>0</v>
      </c>
      <c r="CW19" s="61" t="n">
        <v>0</v>
      </c>
      <c r="CX19" s="61" t="n">
        <v>0</v>
      </c>
      <c r="CY19" s="61" t="n">
        <v>0</v>
      </c>
      <c r="CZ19" s="61" t="n">
        <v>0</v>
      </c>
      <c r="DA19" s="61" t="n">
        <v>0</v>
      </c>
      <c r="DB19" s="61" t="n">
        <v>0</v>
      </c>
      <c r="DC19" s="61" t="n">
        <v>0</v>
      </c>
      <c r="DD19" s="61" t="n">
        <v>0</v>
      </c>
      <c r="DE19" s="61" t="n">
        <v>0</v>
      </c>
      <c r="DF19" s="20" t="n">
        <v>0</v>
      </c>
    </row>
    <row r="20" customFormat="false" ht="17.25" hidden="false" customHeight="true" outlineLevel="0" collapsed="false">
      <c r="A20" s="58" t="s">
        <v>105</v>
      </c>
      <c r="B20" s="59" t="s">
        <v>79</v>
      </c>
      <c r="C20" s="66" t="s">
        <v>106</v>
      </c>
      <c r="D20" s="61" t="n">
        <v>11822</v>
      </c>
      <c r="E20" s="61" t="n">
        <v>11822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11822</v>
      </c>
      <c r="O20" s="61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20" t="n">
        <v>0</v>
      </c>
      <c r="AY20" s="70" t="n">
        <v>0</v>
      </c>
      <c r="AZ20" s="70" t="n">
        <v>0</v>
      </c>
      <c r="BA20" s="62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0</v>
      </c>
      <c r="BH20" s="61" t="n">
        <v>0</v>
      </c>
      <c r="BI20" s="61" t="n">
        <v>0</v>
      </c>
      <c r="BJ20" s="61" t="n">
        <v>0</v>
      </c>
      <c r="BK20" s="61" t="n">
        <v>0</v>
      </c>
      <c r="BL20" s="61" t="n">
        <v>0</v>
      </c>
      <c r="BM20" s="61" t="n">
        <v>0</v>
      </c>
      <c r="BN20" s="61" t="n">
        <v>0</v>
      </c>
      <c r="BO20" s="61" t="n">
        <v>0</v>
      </c>
      <c r="BP20" s="61" t="n">
        <v>0</v>
      </c>
      <c r="BQ20" s="61" t="n">
        <v>0</v>
      </c>
      <c r="BR20" s="61" t="n">
        <v>0</v>
      </c>
      <c r="BS20" s="61" t="n">
        <v>0</v>
      </c>
      <c r="BT20" s="61" t="n">
        <v>0</v>
      </c>
      <c r="BU20" s="61" t="n">
        <v>0</v>
      </c>
      <c r="BV20" s="61" t="n">
        <v>0</v>
      </c>
      <c r="BW20" s="61" t="n">
        <v>0</v>
      </c>
      <c r="BX20" s="61" t="n">
        <v>0</v>
      </c>
      <c r="BY20" s="61" t="n">
        <v>0</v>
      </c>
      <c r="BZ20" s="61" t="n">
        <v>0</v>
      </c>
      <c r="CA20" s="61" t="n">
        <v>0</v>
      </c>
      <c r="CB20" s="61" t="n">
        <v>0</v>
      </c>
      <c r="CC20" s="61" t="n">
        <v>0</v>
      </c>
      <c r="CD20" s="61" t="n">
        <v>0</v>
      </c>
      <c r="CE20" s="61" t="n">
        <v>0</v>
      </c>
      <c r="CF20" s="61" t="n">
        <v>0</v>
      </c>
      <c r="CG20" s="61" t="n">
        <v>0</v>
      </c>
      <c r="CH20" s="61" t="n">
        <v>0</v>
      </c>
      <c r="CI20" s="61" t="n">
        <v>0</v>
      </c>
      <c r="CJ20" s="61" t="n">
        <v>0</v>
      </c>
      <c r="CK20" s="61" t="n">
        <v>0</v>
      </c>
      <c r="CL20" s="61" t="n">
        <v>0</v>
      </c>
      <c r="CM20" s="61" t="n">
        <v>0</v>
      </c>
      <c r="CN20" s="61" t="n">
        <v>0</v>
      </c>
      <c r="CO20" s="61" t="n">
        <v>0</v>
      </c>
      <c r="CP20" s="61" t="n">
        <v>0</v>
      </c>
      <c r="CQ20" s="61" t="n">
        <v>0</v>
      </c>
      <c r="CR20" s="61" t="n">
        <v>0</v>
      </c>
      <c r="CS20" s="61" t="n">
        <v>0</v>
      </c>
      <c r="CT20" s="61" t="n">
        <v>0</v>
      </c>
      <c r="CU20" s="61" t="n">
        <v>0</v>
      </c>
      <c r="CV20" s="61" t="n">
        <v>0</v>
      </c>
      <c r="CW20" s="61" t="n">
        <v>0</v>
      </c>
      <c r="CX20" s="61" t="n">
        <v>0</v>
      </c>
      <c r="CY20" s="61" t="n">
        <v>0</v>
      </c>
      <c r="CZ20" s="61" t="n">
        <v>0</v>
      </c>
      <c r="DA20" s="61" t="n">
        <v>0</v>
      </c>
      <c r="DB20" s="61" t="n">
        <v>0</v>
      </c>
      <c r="DC20" s="61" t="n">
        <v>0</v>
      </c>
      <c r="DD20" s="61" t="n">
        <v>0</v>
      </c>
      <c r="DE20" s="61" t="n">
        <v>0</v>
      </c>
      <c r="DF20" s="20" t="n">
        <v>0</v>
      </c>
    </row>
    <row r="21" customFormat="false" ht="17.25" hidden="false" customHeight="true" outlineLevel="0" collapsed="false">
      <c r="A21" s="58" t="s">
        <v>107</v>
      </c>
      <c r="B21" s="59" t="s">
        <v>79</v>
      </c>
      <c r="C21" s="66" t="s">
        <v>108</v>
      </c>
      <c r="D21" s="61" t="n">
        <v>1080</v>
      </c>
      <c r="E21" s="61" t="n">
        <v>108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1080</v>
      </c>
      <c r="O21" s="61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20" t="n">
        <v>0</v>
      </c>
      <c r="AY21" s="70" t="n">
        <v>0</v>
      </c>
      <c r="AZ21" s="70" t="n">
        <v>0</v>
      </c>
      <c r="BA21" s="62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0</v>
      </c>
      <c r="BH21" s="61" t="n">
        <v>0</v>
      </c>
      <c r="BI21" s="61" t="n">
        <v>0</v>
      </c>
      <c r="BJ21" s="61" t="n">
        <v>0</v>
      </c>
      <c r="BK21" s="61" t="n">
        <v>0</v>
      </c>
      <c r="BL21" s="61" t="n">
        <v>0</v>
      </c>
      <c r="BM21" s="61" t="n">
        <v>0</v>
      </c>
      <c r="BN21" s="61" t="n">
        <v>0</v>
      </c>
      <c r="BO21" s="61" t="n">
        <v>0</v>
      </c>
      <c r="BP21" s="61" t="n">
        <v>0</v>
      </c>
      <c r="BQ21" s="61" t="n">
        <v>0</v>
      </c>
      <c r="BR21" s="61" t="n">
        <v>0</v>
      </c>
      <c r="BS21" s="61" t="n">
        <v>0</v>
      </c>
      <c r="BT21" s="61" t="n">
        <v>0</v>
      </c>
      <c r="BU21" s="61" t="n">
        <v>0</v>
      </c>
      <c r="BV21" s="61" t="n">
        <v>0</v>
      </c>
      <c r="BW21" s="61" t="n">
        <v>0</v>
      </c>
      <c r="BX21" s="61" t="n">
        <v>0</v>
      </c>
      <c r="BY21" s="61" t="n">
        <v>0</v>
      </c>
      <c r="BZ21" s="61" t="n">
        <v>0</v>
      </c>
      <c r="CA21" s="61" t="n">
        <v>0</v>
      </c>
      <c r="CB21" s="61" t="n">
        <v>0</v>
      </c>
      <c r="CC21" s="61" t="n">
        <v>0</v>
      </c>
      <c r="CD21" s="61" t="n">
        <v>0</v>
      </c>
      <c r="CE21" s="61" t="n">
        <v>0</v>
      </c>
      <c r="CF21" s="61" t="n">
        <v>0</v>
      </c>
      <c r="CG21" s="61" t="n">
        <v>0</v>
      </c>
      <c r="CH21" s="61" t="n">
        <v>0</v>
      </c>
      <c r="CI21" s="61" t="n">
        <v>0</v>
      </c>
      <c r="CJ21" s="61" t="n">
        <v>0</v>
      </c>
      <c r="CK21" s="61" t="n">
        <v>0</v>
      </c>
      <c r="CL21" s="61" t="n">
        <v>0</v>
      </c>
      <c r="CM21" s="61" t="n">
        <v>0</v>
      </c>
      <c r="CN21" s="61" t="n">
        <v>0</v>
      </c>
      <c r="CO21" s="61" t="n">
        <v>0</v>
      </c>
      <c r="CP21" s="61" t="n">
        <v>0</v>
      </c>
      <c r="CQ21" s="61" t="n">
        <v>0</v>
      </c>
      <c r="CR21" s="61" t="n">
        <v>0</v>
      </c>
      <c r="CS21" s="61" t="n">
        <v>0</v>
      </c>
      <c r="CT21" s="61" t="n">
        <v>0</v>
      </c>
      <c r="CU21" s="61" t="n">
        <v>0</v>
      </c>
      <c r="CV21" s="61" t="n">
        <v>0</v>
      </c>
      <c r="CW21" s="61" t="n">
        <v>0</v>
      </c>
      <c r="CX21" s="61" t="n">
        <v>0</v>
      </c>
      <c r="CY21" s="61" t="n">
        <v>0</v>
      </c>
      <c r="CZ21" s="61" t="n">
        <v>0</v>
      </c>
      <c r="DA21" s="61" t="n">
        <v>0</v>
      </c>
      <c r="DB21" s="61" t="n">
        <v>0</v>
      </c>
      <c r="DC21" s="61" t="n">
        <v>0</v>
      </c>
      <c r="DD21" s="61" t="n">
        <v>0</v>
      </c>
      <c r="DE21" s="61" t="n">
        <v>0</v>
      </c>
      <c r="DF21" s="20" t="n">
        <v>0</v>
      </c>
    </row>
    <row r="22" customFormat="false" ht="17.25" hidden="false" customHeight="true" outlineLevel="0" collapsed="false">
      <c r="A22" s="58" t="s">
        <v>109</v>
      </c>
      <c r="B22" s="59"/>
      <c r="C22" s="66" t="s">
        <v>110</v>
      </c>
      <c r="D22" s="61" t="n">
        <v>137854</v>
      </c>
      <c r="E22" s="61" t="n">
        <v>137854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137854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20" t="n">
        <v>0</v>
      </c>
      <c r="AY22" s="70" t="n">
        <v>0</v>
      </c>
      <c r="AZ22" s="70" t="n">
        <v>0</v>
      </c>
      <c r="BA22" s="62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0</v>
      </c>
      <c r="BH22" s="61" t="n">
        <v>0</v>
      </c>
      <c r="BI22" s="61" t="n">
        <v>0</v>
      </c>
      <c r="BJ22" s="61" t="n">
        <v>0</v>
      </c>
      <c r="BK22" s="61" t="n">
        <v>0</v>
      </c>
      <c r="BL22" s="61" t="n">
        <v>0</v>
      </c>
      <c r="BM22" s="61" t="n">
        <v>0</v>
      </c>
      <c r="BN22" s="61" t="n">
        <v>0</v>
      </c>
      <c r="BO22" s="61" t="n">
        <v>0</v>
      </c>
      <c r="BP22" s="61" t="n">
        <v>0</v>
      </c>
      <c r="BQ22" s="61" t="n">
        <v>0</v>
      </c>
      <c r="BR22" s="61" t="n">
        <v>0</v>
      </c>
      <c r="BS22" s="61" t="n">
        <v>0</v>
      </c>
      <c r="BT22" s="61" t="n">
        <v>0</v>
      </c>
      <c r="BU22" s="61" t="n">
        <v>0</v>
      </c>
      <c r="BV22" s="61" t="n">
        <v>0</v>
      </c>
      <c r="BW22" s="61" t="n">
        <v>0</v>
      </c>
      <c r="BX22" s="61" t="n">
        <v>0</v>
      </c>
      <c r="BY22" s="61" t="n">
        <v>0</v>
      </c>
      <c r="BZ22" s="61" t="n">
        <v>0</v>
      </c>
      <c r="CA22" s="61" t="n">
        <v>0</v>
      </c>
      <c r="CB22" s="61" t="n">
        <v>0</v>
      </c>
      <c r="CC22" s="61" t="n">
        <v>0</v>
      </c>
      <c r="CD22" s="61" t="n">
        <v>0</v>
      </c>
      <c r="CE22" s="61" t="n">
        <v>0</v>
      </c>
      <c r="CF22" s="61" t="n">
        <v>0</v>
      </c>
      <c r="CG22" s="61" t="n">
        <v>0</v>
      </c>
      <c r="CH22" s="61" t="n">
        <v>0</v>
      </c>
      <c r="CI22" s="61" t="n">
        <v>0</v>
      </c>
      <c r="CJ22" s="61" t="n">
        <v>0</v>
      </c>
      <c r="CK22" s="61" t="n">
        <v>0</v>
      </c>
      <c r="CL22" s="61" t="n">
        <v>0</v>
      </c>
      <c r="CM22" s="61" t="n">
        <v>0</v>
      </c>
      <c r="CN22" s="61" t="n">
        <v>0</v>
      </c>
      <c r="CO22" s="61" t="n">
        <v>0</v>
      </c>
      <c r="CP22" s="61" t="n">
        <v>0</v>
      </c>
      <c r="CQ22" s="61" t="n">
        <v>0</v>
      </c>
      <c r="CR22" s="61" t="n">
        <v>0</v>
      </c>
      <c r="CS22" s="61" t="n">
        <v>0</v>
      </c>
      <c r="CT22" s="61" t="n">
        <v>0</v>
      </c>
      <c r="CU22" s="61" t="n">
        <v>0</v>
      </c>
      <c r="CV22" s="61" t="n">
        <v>0</v>
      </c>
      <c r="CW22" s="61" t="n">
        <v>0</v>
      </c>
      <c r="CX22" s="61" t="n">
        <v>0</v>
      </c>
      <c r="CY22" s="61" t="n">
        <v>0</v>
      </c>
      <c r="CZ22" s="61" t="n">
        <v>0</v>
      </c>
      <c r="DA22" s="61" t="n">
        <v>0</v>
      </c>
      <c r="DB22" s="61" t="n">
        <v>0</v>
      </c>
      <c r="DC22" s="61" t="n">
        <v>0</v>
      </c>
      <c r="DD22" s="61" t="n">
        <v>0</v>
      </c>
      <c r="DE22" s="61" t="n">
        <v>0</v>
      </c>
      <c r="DF22" s="20" t="n">
        <v>0</v>
      </c>
    </row>
    <row r="23" customFormat="false" ht="17.25" hidden="false" customHeight="true" outlineLevel="0" collapsed="false">
      <c r="A23" s="58" t="s">
        <v>111</v>
      </c>
      <c r="B23" s="59"/>
      <c r="C23" s="66" t="s">
        <v>112</v>
      </c>
      <c r="D23" s="61" t="n">
        <v>137854</v>
      </c>
      <c r="E23" s="61" t="n">
        <v>137854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1" t="n">
        <v>137854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20" t="n">
        <v>0</v>
      </c>
      <c r="AY23" s="70" t="n">
        <v>0</v>
      </c>
      <c r="AZ23" s="70" t="n">
        <v>0</v>
      </c>
      <c r="BA23" s="62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0</v>
      </c>
      <c r="BH23" s="61" t="n">
        <v>0</v>
      </c>
      <c r="BI23" s="61" t="n">
        <v>0</v>
      </c>
      <c r="BJ23" s="61" t="n">
        <v>0</v>
      </c>
      <c r="BK23" s="61" t="n">
        <v>0</v>
      </c>
      <c r="BL23" s="61" t="n">
        <v>0</v>
      </c>
      <c r="BM23" s="61" t="n">
        <v>0</v>
      </c>
      <c r="BN23" s="61" t="n">
        <v>0</v>
      </c>
      <c r="BO23" s="61" t="n">
        <v>0</v>
      </c>
      <c r="BP23" s="61" t="n">
        <v>0</v>
      </c>
      <c r="BQ23" s="61" t="n">
        <v>0</v>
      </c>
      <c r="BR23" s="61" t="n">
        <v>0</v>
      </c>
      <c r="BS23" s="61" t="n">
        <v>0</v>
      </c>
      <c r="BT23" s="61" t="n">
        <v>0</v>
      </c>
      <c r="BU23" s="61" t="n">
        <v>0</v>
      </c>
      <c r="BV23" s="61" t="n">
        <v>0</v>
      </c>
      <c r="BW23" s="61" t="n">
        <v>0</v>
      </c>
      <c r="BX23" s="61" t="n">
        <v>0</v>
      </c>
      <c r="BY23" s="61" t="n">
        <v>0</v>
      </c>
      <c r="BZ23" s="61" t="n">
        <v>0</v>
      </c>
      <c r="CA23" s="61" t="n">
        <v>0</v>
      </c>
      <c r="CB23" s="61" t="n">
        <v>0</v>
      </c>
      <c r="CC23" s="61" t="n">
        <v>0</v>
      </c>
      <c r="CD23" s="61" t="n">
        <v>0</v>
      </c>
      <c r="CE23" s="61" t="n">
        <v>0</v>
      </c>
      <c r="CF23" s="61" t="n">
        <v>0</v>
      </c>
      <c r="CG23" s="61" t="n">
        <v>0</v>
      </c>
      <c r="CH23" s="61" t="n">
        <v>0</v>
      </c>
      <c r="CI23" s="61" t="n">
        <v>0</v>
      </c>
      <c r="CJ23" s="61" t="n">
        <v>0</v>
      </c>
      <c r="CK23" s="61" t="n">
        <v>0</v>
      </c>
      <c r="CL23" s="61" t="n">
        <v>0</v>
      </c>
      <c r="CM23" s="61" t="n">
        <v>0</v>
      </c>
      <c r="CN23" s="61" t="n">
        <v>0</v>
      </c>
      <c r="CO23" s="61" t="n">
        <v>0</v>
      </c>
      <c r="CP23" s="61" t="n">
        <v>0</v>
      </c>
      <c r="CQ23" s="61" t="n">
        <v>0</v>
      </c>
      <c r="CR23" s="61" t="n">
        <v>0</v>
      </c>
      <c r="CS23" s="61" t="n">
        <v>0</v>
      </c>
      <c r="CT23" s="61" t="n">
        <v>0</v>
      </c>
      <c r="CU23" s="61" t="n">
        <v>0</v>
      </c>
      <c r="CV23" s="61" t="n">
        <v>0</v>
      </c>
      <c r="CW23" s="61" t="n">
        <v>0</v>
      </c>
      <c r="CX23" s="61" t="n">
        <v>0</v>
      </c>
      <c r="CY23" s="61" t="n">
        <v>0</v>
      </c>
      <c r="CZ23" s="61" t="n">
        <v>0</v>
      </c>
      <c r="DA23" s="61" t="n">
        <v>0</v>
      </c>
      <c r="DB23" s="61" t="n">
        <v>0</v>
      </c>
      <c r="DC23" s="61" t="n">
        <v>0</v>
      </c>
      <c r="DD23" s="61" t="n">
        <v>0</v>
      </c>
      <c r="DE23" s="61" t="n">
        <v>0</v>
      </c>
      <c r="DF23" s="20" t="n">
        <v>0</v>
      </c>
    </row>
    <row r="24" customFormat="false" ht="17.25" hidden="false" customHeight="true" outlineLevel="0" collapsed="false">
      <c r="A24" s="58" t="s">
        <v>113</v>
      </c>
      <c r="B24" s="59" t="s">
        <v>79</v>
      </c>
      <c r="C24" s="66" t="s">
        <v>114</v>
      </c>
      <c r="D24" s="61" t="n">
        <v>137854</v>
      </c>
      <c r="E24" s="61" t="n">
        <v>137854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137854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20" t="n">
        <v>0</v>
      </c>
      <c r="AY24" s="70" t="n">
        <v>0</v>
      </c>
      <c r="AZ24" s="70" t="n">
        <v>0</v>
      </c>
      <c r="BA24" s="62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0</v>
      </c>
      <c r="BH24" s="61" t="n">
        <v>0</v>
      </c>
      <c r="BI24" s="61" t="n">
        <v>0</v>
      </c>
      <c r="BJ24" s="61" t="n">
        <v>0</v>
      </c>
      <c r="BK24" s="61" t="n">
        <v>0</v>
      </c>
      <c r="BL24" s="61" t="n">
        <v>0</v>
      </c>
      <c r="BM24" s="61" t="n">
        <v>0</v>
      </c>
      <c r="BN24" s="61" t="n">
        <v>0</v>
      </c>
      <c r="BO24" s="61" t="n">
        <v>0</v>
      </c>
      <c r="BP24" s="61" t="n">
        <v>0</v>
      </c>
      <c r="BQ24" s="61" t="n">
        <v>0</v>
      </c>
      <c r="BR24" s="61" t="n">
        <v>0</v>
      </c>
      <c r="BS24" s="61" t="n">
        <v>0</v>
      </c>
      <c r="BT24" s="61" t="n">
        <v>0</v>
      </c>
      <c r="BU24" s="61" t="n">
        <v>0</v>
      </c>
      <c r="BV24" s="61" t="n">
        <v>0</v>
      </c>
      <c r="BW24" s="61" t="n">
        <v>0</v>
      </c>
      <c r="BX24" s="61" t="n">
        <v>0</v>
      </c>
      <c r="BY24" s="61" t="n">
        <v>0</v>
      </c>
      <c r="BZ24" s="61" t="n">
        <v>0</v>
      </c>
      <c r="CA24" s="61" t="n">
        <v>0</v>
      </c>
      <c r="CB24" s="61" t="n">
        <v>0</v>
      </c>
      <c r="CC24" s="61" t="n">
        <v>0</v>
      </c>
      <c r="CD24" s="61" t="n">
        <v>0</v>
      </c>
      <c r="CE24" s="61" t="n">
        <v>0</v>
      </c>
      <c r="CF24" s="61" t="n">
        <v>0</v>
      </c>
      <c r="CG24" s="61" t="n">
        <v>0</v>
      </c>
      <c r="CH24" s="61" t="n">
        <v>0</v>
      </c>
      <c r="CI24" s="61" t="n">
        <v>0</v>
      </c>
      <c r="CJ24" s="61" t="n">
        <v>0</v>
      </c>
      <c r="CK24" s="61" t="n">
        <v>0</v>
      </c>
      <c r="CL24" s="61" t="n">
        <v>0</v>
      </c>
      <c r="CM24" s="61" t="n">
        <v>0</v>
      </c>
      <c r="CN24" s="61" t="n">
        <v>0</v>
      </c>
      <c r="CO24" s="61" t="n">
        <v>0</v>
      </c>
      <c r="CP24" s="61" t="n">
        <v>0</v>
      </c>
      <c r="CQ24" s="61" t="n">
        <v>0</v>
      </c>
      <c r="CR24" s="61" t="n">
        <v>0</v>
      </c>
      <c r="CS24" s="61" t="n">
        <v>0</v>
      </c>
      <c r="CT24" s="61" t="n">
        <v>0</v>
      </c>
      <c r="CU24" s="61" t="n">
        <v>0</v>
      </c>
      <c r="CV24" s="61" t="n">
        <v>0</v>
      </c>
      <c r="CW24" s="61" t="n">
        <v>0</v>
      </c>
      <c r="CX24" s="61" t="n">
        <v>0</v>
      </c>
      <c r="CY24" s="61" t="n">
        <v>0</v>
      </c>
      <c r="CZ24" s="61" t="n">
        <v>0</v>
      </c>
      <c r="DA24" s="61" t="n">
        <v>0</v>
      </c>
      <c r="DB24" s="61" t="n">
        <v>0</v>
      </c>
      <c r="DC24" s="61" t="n">
        <v>0</v>
      </c>
      <c r="DD24" s="61" t="n">
        <v>0</v>
      </c>
      <c r="DE24" s="61" t="n">
        <v>0</v>
      </c>
      <c r="DF24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32"/>
    <col collapsed="false" customWidth="true" hidden="false" outlineLevel="0" max="3" min="3" style="0" width="12.99"/>
    <col collapsed="false" customWidth="true" hidden="false" outlineLevel="0" max="4" min="4" style="0" width="10.32"/>
    <col collapsed="false" customWidth="true" hidden="false" outlineLevel="0" max="5" min="5" style="0" width="44.15"/>
    <col collapsed="false" customWidth="true" hidden="false" outlineLevel="0" max="6" min="6" style="0" width="24.99"/>
    <col collapsed="false" customWidth="true" hidden="false" outlineLevel="0" max="7" min="7" style="0" width="21.32"/>
    <col collapsed="false" customWidth="true" hidden="false" outlineLevel="0" max="8" min="8" style="0" width="28.32"/>
    <col collapsed="false" customWidth="true" hidden="false" outlineLevel="0" max="9" min="9" style="0" width="12.99"/>
    <col collapsed="false" customWidth="true" hidden="false" outlineLevel="0" max="10" min="10" style="0" width="11.65"/>
    <col collapsed="false" customWidth="true" hidden="false" outlineLevel="0" max="12" min="12" style="0" width="8.16"/>
    <col collapsed="false" customWidth="true" hidden="false" outlineLevel="0" max="19" min="13" style="0" width="12.99"/>
    <col collapsed="false" customWidth="true" hidden="false" outlineLevel="0" max="26" min="21" style="0" width="12.99"/>
    <col collapsed="false" customWidth="true" hidden="false" outlineLevel="0" max="27" min="27" style="0" width="10.65"/>
    <col collapsed="false" customWidth="true" hidden="false" outlineLevel="0" max="28" min="28" style="0" width="12.99"/>
    <col collapsed="false" customWidth="true" hidden="false" outlineLevel="0" max="29" min="29" style="0" width="10.32"/>
  </cols>
  <sheetData>
    <row r="1" customFormat="false" ht="12.75" hidden="false" customHeight="true" outlineLevel="0" collapsed="false">
      <c r="H1" s="5" t="s">
        <v>314</v>
      </c>
    </row>
    <row r="2" customFormat="false" ht="21" hidden="false" customHeight="true" outlineLevel="0" collapsed="false">
      <c r="A2" s="118" t="s">
        <v>315</v>
      </c>
      <c r="B2" s="118"/>
      <c r="C2" s="118"/>
      <c r="D2" s="118"/>
      <c r="E2" s="118"/>
      <c r="F2" s="118"/>
      <c r="G2" s="118"/>
      <c r="H2" s="118"/>
    </row>
    <row r="3" customFormat="false" ht="13.5" hidden="false" customHeight="true" outlineLevel="0" collapsed="false">
      <c r="A3" s="7" t="s">
        <v>5</v>
      </c>
      <c r="C3" s="67"/>
      <c r="E3" s="119"/>
      <c r="H3" s="5" t="s">
        <v>6</v>
      </c>
    </row>
    <row r="4" customFormat="false" ht="34.5" hidden="false" customHeight="true" outlineLevel="0" collapsed="false">
      <c r="A4" s="120" t="s">
        <v>173</v>
      </c>
      <c r="B4" s="121" t="s">
        <v>174</v>
      </c>
      <c r="C4" s="51" t="s">
        <v>316</v>
      </c>
      <c r="D4" s="51" t="s">
        <v>70</v>
      </c>
      <c r="E4" s="51" t="s">
        <v>317</v>
      </c>
      <c r="F4" s="55" t="s">
        <v>58</v>
      </c>
      <c r="G4" s="51" t="s">
        <v>318</v>
      </c>
      <c r="H4" s="51" t="s">
        <v>319</v>
      </c>
    </row>
    <row r="5" customFormat="false" ht="18.75" hidden="false" customHeight="true" outlineLevel="0" collapsed="false">
      <c r="A5" s="122"/>
      <c r="B5" s="58"/>
      <c r="C5" s="107"/>
      <c r="D5" s="59"/>
      <c r="E5" s="66" t="s">
        <v>58</v>
      </c>
      <c r="F5" s="61" t="n">
        <v>2146969</v>
      </c>
      <c r="G5" s="61" t="n">
        <v>1624483</v>
      </c>
      <c r="H5" s="20" t="n">
        <v>522486</v>
      </c>
    </row>
    <row r="6" customFormat="false" ht="18.75" hidden="false" customHeight="true" outlineLevel="0" collapsed="false">
      <c r="A6" s="122"/>
      <c r="B6" s="58"/>
      <c r="C6" s="107"/>
      <c r="D6" s="59" t="s">
        <v>79</v>
      </c>
      <c r="E6" s="66" t="s">
        <v>80</v>
      </c>
      <c r="F6" s="61" t="n">
        <v>2146969</v>
      </c>
      <c r="G6" s="61" t="n">
        <v>1624483</v>
      </c>
      <c r="H6" s="20" t="n">
        <v>522486</v>
      </c>
    </row>
    <row r="7" customFormat="false" ht="18.75" hidden="false" customHeight="true" outlineLevel="0" collapsed="false">
      <c r="A7" s="122"/>
      <c r="B7" s="58"/>
      <c r="C7" s="107" t="s">
        <v>320</v>
      </c>
      <c r="D7" s="59"/>
      <c r="E7" s="66" t="s">
        <v>321</v>
      </c>
      <c r="F7" s="61" t="n">
        <v>1624003</v>
      </c>
      <c r="G7" s="61" t="n">
        <v>1624003</v>
      </c>
      <c r="H7" s="20" t="n">
        <v>0</v>
      </c>
    </row>
    <row r="8" customFormat="false" ht="18.75" hidden="false" customHeight="true" outlineLevel="0" collapsed="false">
      <c r="A8" s="122" t="s">
        <v>181</v>
      </c>
      <c r="B8" s="112" t="s">
        <v>182</v>
      </c>
      <c r="C8" s="107" t="s">
        <v>322</v>
      </c>
      <c r="D8" s="59" t="s">
        <v>184</v>
      </c>
      <c r="E8" s="66" t="s">
        <v>323</v>
      </c>
      <c r="F8" s="61" t="n">
        <v>294816</v>
      </c>
      <c r="G8" s="61" t="n">
        <v>294816</v>
      </c>
      <c r="H8" s="20" t="n">
        <v>0</v>
      </c>
    </row>
    <row r="9" customFormat="false" ht="18.75" hidden="false" customHeight="true" outlineLevel="0" collapsed="false">
      <c r="A9" s="122" t="s">
        <v>229</v>
      </c>
      <c r="B9" s="112" t="s">
        <v>230</v>
      </c>
      <c r="C9" s="107" t="s">
        <v>322</v>
      </c>
      <c r="D9" s="59" t="s">
        <v>184</v>
      </c>
      <c r="E9" s="66" t="s">
        <v>323</v>
      </c>
      <c r="F9" s="61" t="n">
        <v>305640</v>
      </c>
      <c r="G9" s="61" t="n">
        <v>305640</v>
      </c>
      <c r="H9" s="20" t="n">
        <v>0</v>
      </c>
    </row>
    <row r="10" customFormat="false" ht="18.75" hidden="false" customHeight="true" outlineLevel="0" collapsed="false">
      <c r="A10" s="122" t="s">
        <v>181</v>
      </c>
      <c r="B10" s="112" t="s">
        <v>182</v>
      </c>
      <c r="C10" s="107" t="s">
        <v>324</v>
      </c>
      <c r="D10" s="59" t="s">
        <v>184</v>
      </c>
      <c r="E10" s="66" t="s">
        <v>325</v>
      </c>
      <c r="F10" s="61" t="n">
        <v>296292</v>
      </c>
      <c r="G10" s="61" t="n">
        <v>296292</v>
      </c>
      <c r="H10" s="20" t="n">
        <v>0</v>
      </c>
    </row>
    <row r="11" customFormat="false" ht="18.75" hidden="false" customHeight="true" outlineLevel="0" collapsed="false">
      <c r="A11" s="122" t="s">
        <v>229</v>
      </c>
      <c r="B11" s="112" t="s">
        <v>230</v>
      </c>
      <c r="C11" s="107" t="s">
        <v>324</v>
      </c>
      <c r="D11" s="59" t="s">
        <v>184</v>
      </c>
      <c r="E11" s="66" t="s">
        <v>325</v>
      </c>
      <c r="F11" s="61" t="n">
        <v>9360</v>
      </c>
      <c r="G11" s="61" t="n">
        <v>9360</v>
      </c>
      <c r="H11" s="20" t="n">
        <v>0</v>
      </c>
    </row>
    <row r="12" customFormat="false" ht="18.75" hidden="false" customHeight="true" outlineLevel="0" collapsed="false">
      <c r="A12" s="122" t="s">
        <v>181</v>
      </c>
      <c r="B12" s="112" t="s">
        <v>182</v>
      </c>
      <c r="C12" s="107" t="s">
        <v>326</v>
      </c>
      <c r="D12" s="59" t="s">
        <v>184</v>
      </c>
      <c r="E12" s="66" t="s">
        <v>327</v>
      </c>
      <c r="F12" s="61" t="n">
        <v>24568</v>
      </c>
      <c r="G12" s="61" t="n">
        <v>24568</v>
      </c>
      <c r="H12" s="20" t="n">
        <v>0</v>
      </c>
    </row>
    <row r="13" customFormat="false" ht="18.75" hidden="false" customHeight="true" outlineLevel="0" collapsed="false">
      <c r="A13" s="122" t="s">
        <v>229</v>
      </c>
      <c r="B13" s="112" t="s">
        <v>230</v>
      </c>
      <c r="C13" s="107" t="s">
        <v>328</v>
      </c>
      <c r="D13" s="59" t="s">
        <v>184</v>
      </c>
      <c r="E13" s="66" t="s">
        <v>329</v>
      </c>
      <c r="F13" s="61" t="n">
        <v>242676</v>
      </c>
      <c r="G13" s="61" t="n">
        <v>242676</v>
      </c>
      <c r="H13" s="20" t="n">
        <v>0</v>
      </c>
    </row>
    <row r="14" customFormat="false" ht="18.75" hidden="false" customHeight="true" outlineLevel="0" collapsed="false">
      <c r="A14" s="122" t="s">
        <v>190</v>
      </c>
      <c r="B14" s="112" t="s">
        <v>191</v>
      </c>
      <c r="C14" s="107" t="s">
        <v>330</v>
      </c>
      <c r="D14" s="59" t="s">
        <v>184</v>
      </c>
      <c r="E14" s="66" t="s">
        <v>331</v>
      </c>
      <c r="F14" s="61" t="n">
        <v>98509</v>
      </c>
      <c r="G14" s="61" t="n">
        <v>98509</v>
      </c>
      <c r="H14" s="20" t="n">
        <v>0</v>
      </c>
    </row>
    <row r="15" customFormat="false" ht="18.75" hidden="false" customHeight="true" outlineLevel="0" collapsed="false">
      <c r="A15" s="122" t="s">
        <v>229</v>
      </c>
      <c r="B15" s="112" t="s">
        <v>230</v>
      </c>
      <c r="C15" s="107" t="s">
        <v>330</v>
      </c>
      <c r="D15" s="59" t="s">
        <v>184</v>
      </c>
      <c r="E15" s="66" t="s">
        <v>331</v>
      </c>
      <c r="F15" s="61" t="n">
        <v>89226</v>
      </c>
      <c r="G15" s="61" t="n">
        <v>89226</v>
      </c>
      <c r="H15" s="20" t="n">
        <v>0</v>
      </c>
    </row>
    <row r="16" customFormat="false" ht="18.75" hidden="false" customHeight="true" outlineLevel="0" collapsed="false">
      <c r="A16" s="122" t="s">
        <v>190</v>
      </c>
      <c r="B16" s="112" t="s">
        <v>191</v>
      </c>
      <c r="C16" s="107" t="s">
        <v>332</v>
      </c>
      <c r="D16" s="59" t="s">
        <v>184</v>
      </c>
      <c r="E16" s="66" t="s">
        <v>333</v>
      </c>
      <c r="F16" s="61" t="n">
        <v>41378</v>
      </c>
      <c r="G16" s="61" t="n">
        <v>41378</v>
      </c>
      <c r="H16" s="20" t="n">
        <v>0</v>
      </c>
    </row>
    <row r="17" customFormat="false" ht="18.75" hidden="false" customHeight="true" outlineLevel="0" collapsed="false">
      <c r="A17" s="122" t="s">
        <v>229</v>
      </c>
      <c r="B17" s="112" t="s">
        <v>230</v>
      </c>
      <c r="C17" s="107" t="s">
        <v>332</v>
      </c>
      <c r="D17" s="59" t="s">
        <v>184</v>
      </c>
      <c r="E17" s="66" t="s">
        <v>333</v>
      </c>
      <c r="F17" s="61" t="n">
        <v>39035</v>
      </c>
      <c r="G17" s="61" t="n">
        <v>39035</v>
      </c>
      <c r="H17" s="20" t="n">
        <v>0</v>
      </c>
    </row>
    <row r="18" customFormat="false" ht="18.75" hidden="false" customHeight="true" outlineLevel="0" collapsed="false">
      <c r="A18" s="122" t="s">
        <v>190</v>
      </c>
      <c r="B18" s="112" t="s">
        <v>191</v>
      </c>
      <c r="C18" s="107" t="s">
        <v>334</v>
      </c>
      <c r="D18" s="59" t="s">
        <v>184</v>
      </c>
      <c r="E18" s="66" t="s">
        <v>335</v>
      </c>
      <c r="F18" s="61" t="n">
        <v>12902</v>
      </c>
      <c r="G18" s="61" t="n">
        <v>12902</v>
      </c>
      <c r="H18" s="20" t="n">
        <v>0</v>
      </c>
    </row>
    <row r="19" customFormat="false" ht="18.75" hidden="false" customHeight="true" outlineLevel="0" collapsed="false">
      <c r="A19" s="122" t="s">
        <v>190</v>
      </c>
      <c r="B19" s="112" t="s">
        <v>191</v>
      </c>
      <c r="C19" s="107" t="s">
        <v>336</v>
      </c>
      <c r="D19" s="59" t="s">
        <v>184</v>
      </c>
      <c r="E19" s="66" t="s">
        <v>337</v>
      </c>
      <c r="F19" s="61" t="n">
        <v>12184</v>
      </c>
      <c r="G19" s="61" t="n">
        <v>12184</v>
      </c>
      <c r="H19" s="20" t="n">
        <v>0</v>
      </c>
    </row>
    <row r="20" customFormat="false" ht="18.75" hidden="false" customHeight="true" outlineLevel="0" collapsed="false">
      <c r="A20" s="122" t="s">
        <v>229</v>
      </c>
      <c r="B20" s="112" t="s">
        <v>230</v>
      </c>
      <c r="C20" s="107" t="s">
        <v>336</v>
      </c>
      <c r="D20" s="59" t="s">
        <v>184</v>
      </c>
      <c r="E20" s="66" t="s">
        <v>337</v>
      </c>
      <c r="F20" s="61" t="n">
        <v>19563</v>
      </c>
      <c r="G20" s="61" t="n">
        <v>19563</v>
      </c>
      <c r="H20" s="20" t="n">
        <v>0</v>
      </c>
    </row>
    <row r="21" customFormat="false" ht="18.75" hidden="false" customHeight="true" outlineLevel="0" collapsed="false">
      <c r="A21" s="122" t="s">
        <v>200</v>
      </c>
      <c r="B21" s="112" t="s">
        <v>201</v>
      </c>
      <c r="C21" s="107" t="s">
        <v>338</v>
      </c>
      <c r="D21" s="59" t="s">
        <v>184</v>
      </c>
      <c r="E21" s="66" t="s">
        <v>339</v>
      </c>
      <c r="F21" s="61" t="n">
        <v>70933</v>
      </c>
      <c r="G21" s="61" t="n">
        <v>70933</v>
      </c>
      <c r="H21" s="20" t="n">
        <v>0</v>
      </c>
    </row>
    <row r="22" customFormat="false" ht="18.75" hidden="false" customHeight="true" outlineLevel="0" collapsed="false">
      <c r="A22" s="122" t="s">
        <v>229</v>
      </c>
      <c r="B22" s="112" t="s">
        <v>230</v>
      </c>
      <c r="C22" s="107" t="s">
        <v>338</v>
      </c>
      <c r="D22" s="59" t="s">
        <v>184</v>
      </c>
      <c r="E22" s="66" t="s">
        <v>339</v>
      </c>
      <c r="F22" s="61" t="n">
        <v>66921</v>
      </c>
      <c r="G22" s="61" t="n">
        <v>66921</v>
      </c>
      <c r="H22" s="20" t="n">
        <v>0</v>
      </c>
    </row>
    <row r="23" customFormat="false" ht="18.75" hidden="false" customHeight="true" outlineLevel="0" collapsed="false">
      <c r="A23" s="122"/>
      <c r="B23" s="58"/>
      <c r="C23" s="107" t="s">
        <v>340</v>
      </c>
      <c r="D23" s="59"/>
      <c r="E23" s="66" t="s">
        <v>341</v>
      </c>
      <c r="F23" s="61" t="n">
        <v>522486</v>
      </c>
      <c r="G23" s="61" t="n">
        <v>0</v>
      </c>
      <c r="H23" s="20" t="n">
        <v>522486</v>
      </c>
    </row>
    <row r="24" customFormat="false" ht="18.75" hidden="false" customHeight="true" outlineLevel="0" collapsed="false">
      <c r="A24" s="122" t="s">
        <v>203</v>
      </c>
      <c r="B24" s="112" t="s">
        <v>204</v>
      </c>
      <c r="C24" s="107" t="s">
        <v>342</v>
      </c>
      <c r="D24" s="59" t="s">
        <v>184</v>
      </c>
      <c r="E24" s="66" t="s">
        <v>343</v>
      </c>
      <c r="F24" s="61" t="n">
        <v>10000</v>
      </c>
      <c r="G24" s="61" t="n">
        <v>0</v>
      </c>
      <c r="H24" s="20" t="n">
        <v>10000</v>
      </c>
    </row>
    <row r="25" customFormat="false" ht="18.75" hidden="false" customHeight="true" outlineLevel="0" collapsed="false">
      <c r="A25" s="122" t="s">
        <v>233</v>
      </c>
      <c r="B25" s="112" t="s">
        <v>234</v>
      </c>
      <c r="C25" s="107" t="s">
        <v>342</v>
      </c>
      <c r="D25" s="59" t="s">
        <v>184</v>
      </c>
      <c r="E25" s="66" t="s">
        <v>343</v>
      </c>
      <c r="F25" s="61" t="n">
        <v>20000</v>
      </c>
      <c r="G25" s="61" t="n">
        <v>0</v>
      </c>
      <c r="H25" s="20" t="n">
        <v>20000</v>
      </c>
    </row>
    <row r="26" customFormat="false" ht="18.75" hidden="false" customHeight="true" outlineLevel="0" collapsed="false">
      <c r="A26" s="122" t="s">
        <v>203</v>
      </c>
      <c r="B26" s="112" t="s">
        <v>204</v>
      </c>
      <c r="C26" s="107" t="s">
        <v>344</v>
      </c>
      <c r="D26" s="59" t="s">
        <v>184</v>
      </c>
      <c r="E26" s="66" t="s">
        <v>345</v>
      </c>
      <c r="F26" s="61" t="n">
        <v>10000</v>
      </c>
      <c r="G26" s="61" t="n">
        <v>0</v>
      </c>
      <c r="H26" s="20" t="n">
        <v>10000</v>
      </c>
    </row>
    <row r="27" customFormat="false" ht="18.75" hidden="false" customHeight="true" outlineLevel="0" collapsed="false">
      <c r="A27" s="122" t="s">
        <v>233</v>
      </c>
      <c r="B27" s="112" t="s">
        <v>234</v>
      </c>
      <c r="C27" s="107" t="s">
        <v>344</v>
      </c>
      <c r="D27" s="59" t="s">
        <v>184</v>
      </c>
      <c r="E27" s="66" t="s">
        <v>345</v>
      </c>
      <c r="F27" s="61" t="n">
        <v>20000</v>
      </c>
      <c r="G27" s="61" t="n">
        <v>0</v>
      </c>
      <c r="H27" s="20" t="n">
        <v>20000</v>
      </c>
    </row>
    <row r="28" customFormat="false" ht="18.75" hidden="false" customHeight="true" outlineLevel="0" collapsed="false">
      <c r="A28" s="122" t="s">
        <v>203</v>
      </c>
      <c r="B28" s="112" t="s">
        <v>204</v>
      </c>
      <c r="C28" s="107" t="s">
        <v>346</v>
      </c>
      <c r="D28" s="59" t="s">
        <v>184</v>
      </c>
      <c r="E28" s="66" t="s">
        <v>347</v>
      </c>
      <c r="F28" s="61" t="n">
        <v>6500</v>
      </c>
      <c r="G28" s="61" t="n">
        <v>0</v>
      </c>
      <c r="H28" s="20" t="n">
        <v>6500</v>
      </c>
    </row>
    <row r="29" customFormat="false" ht="18.75" hidden="false" customHeight="true" outlineLevel="0" collapsed="false">
      <c r="A29" s="122" t="s">
        <v>203</v>
      </c>
      <c r="B29" s="112" t="s">
        <v>204</v>
      </c>
      <c r="C29" s="107" t="s">
        <v>348</v>
      </c>
      <c r="D29" s="59" t="s">
        <v>184</v>
      </c>
      <c r="E29" s="66" t="s">
        <v>349</v>
      </c>
      <c r="F29" s="61" t="n">
        <v>30000</v>
      </c>
      <c r="G29" s="61" t="n">
        <v>0</v>
      </c>
      <c r="H29" s="20" t="n">
        <v>30000</v>
      </c>
    </row>
    <row r="30" customFormat="false" ht="18.75" hidden="false" customHeight="true" outlineLevel="0" collapsed="false">
      <c r="A30" s="122" t="s">
        <v>233</v>
      </c>
      <c r="B30" s="112" t="s">
        <v>234</v>
      </c>
      <c r="C30" s="107" t="s">
        <v>348</v>
      </c>
      <c r="D30" s="59" t="s">
        <v>184</v>
      </c>
      <c r="E30" s="66" t="s">
        <v>349</v>
      </c>
      <c r="F30" s="61" t="n">
        <v>20000</v>
      </c>
      <c r="G30" s="61" t="n">
        <v>0</v>
      </c>
      <c r="H30" s="20" t="n">
        <v>20000</v>
      </c>
    </row>
    <row r="31" customFormat="false" ht="18.75" hidden="false" customHeight="true" outlineLevel="0" collapsed="false">
      <c r="A31" s="122" t="s">
        <v>203</v>
      </c>
      <c r="B31" s="112" t="s">
        <v>204</v>
      </c>
      <c r="C31" s="107" t="s">
        <v>350</v>
      </c>
      <c r="D31" s="59" t="s">
        <v>184</v>
      </c>
      <c r="E31" s="66" t="s">
        <v>351</v>
      </c>
      <c r="F31" s="61" t="n">
        <v>6000</v>
      </c>
      <c r="G31" s="61" t="n">
        <v>0</v>
      </c>
      <c r="H31" s="20" t="n">
        <v>6000</v>
      </c>
    </row>
    <row r="32" customFormat="false" ht="18.75" hidden="false" customHeight="true" outlineLevel="0" collapsed="false">
      <c r="A32" s="122" t="s">
        <v>203</v>
      </c>
      <c r="B32" s="112" t="s">
        <v>204</v>
      </c>
      <c r="C32" s="107" t="s">
        <v>352</v>
      </c>
      <c r="D32" s="59" t="s">
        <v>184</v>
      </c>
      <c r="E32" s="66" t="s">
        <v>353</v>
      </c>
      <c r="F32" s="61" t="n">
        <v>99340</v>
      </c>
      <c r="G32" s="61" t="n">
        <v>0</v>
      </c>
      <c r="H32" s="20" t="n">
        <v>99340</v>
      </c>
    </row>
    <row r="33" customFormat="false" ht="18.75" hidden="false" customHeight="true" outlineLevel="0" collapsed="false">
      <c r="A33" s="122" t="s">
        <v>233</v>
      </c>
      <c r="B33" s="112" t="s">
        <v>234</v>
      </c>
      <c r="C33" s="107" t="s">
        <v>352</v>
      </c>
      <c r="D33" s="59" t="s">
        <v>184</v>
      </c>
      <c r="E33" s="66" t="s">
        <v>353</v>
      </c>
      <c r="F33" s="61" t="n">
        <v>131600</v>
      </c>
      <c r="G33" s="61" t="n">
        <v>0</v>
      </c>
      <c r="H33" s="20" t="n">
        <v>131600</v>
      </c>
    </row>
    <row r="34" customFormat="false" ht="18.75" hidden="false" customHeight="true" outlineLevel="0" collapsed="false">
      <c r="A34" s="122" t="s">
        <v>203</v>
      </c>
      <c r="B34" s="112" t="s">
        <v>204</v>
      </c>
      <c r="C34" s="107" t="s">
        <v>354</v>
      </c>
      <c r="D34" s="59" t="s">
        <v>184</v>
      </c>
      <c r="E34" s="66" t="s">
        <v>355</v>
      </c>
      <c r="F34" s="61" t="n">
        <v>51318</v>
      </c>
      <c r="G34" s="61" t="n">
        <v>0</v>
      </c>
      <c r="H34" s="20" t="n">
        <v>51318</v>
      </c>
    </row>
    <row r="35" customFormat="false" ht="18.75" hidden="false" customHeight="true" outlineLevel="0" collapsed="false">
      <c r="A35" s="122" t="s">
        <v>233</v>
      </c>
      <c r="B35" s="112" t="s">
        <v>234</v>
      </c>
      <c r="C35" s="107" t="s">
        <v>354</v>
      </c>
      <c r="D35" s="59" t="s">
        <v>184</v>
      </c>
      <c r="E35" s="66" t="s">
        <v>355</v>
      </c>
      <c r="F35" s="61" t="n">
        <v>10000</v>
      </c>
      <c r="G35" s="61" t="n">
        <v>0</v>
      </c>
      <c r="H35" s="20" t="n">
        <v>10000</v>
      </c>
    </row>
    <row r="36" customFormat="false" ht="18.75" hidden="false" customHeight="true" outlineLevel="0" collapsed="false">
      <c r="A36" s="122" t="s">
        <v>233</v>
      </c>
      <c r="B36" s="112" t="s">
        <v>234</v>
      </c>
      <c r="C36" s="107" t="s">
        <v>356</v>
      </c>
      <c r="D36" s="59" t="s">
        <v>184</v>
      </c>
      <c r="E36" s="66" t="s">
        <v>357</v>
      </c>
      <c r="F36" s="61" t="n">
        <v>5000</v>
      </c>
      <c r="G36" s="61" t="n">
        <v>0</v>
      </c>
      <c r="H36" s="20" t="n">
        <v>5000</v>
      </c>
    </row>
    <row r="37" customFormat="false" ht="18.75" hidden="false" customHeight="true" outlineLevel="0" collapsed="false">
      <c r="A37" s="122" t="s">
        <v>223</v>
      </c>
      <c r="B37" s="112" t="s">
        <v>224</v>
      </c>
      <c r="C37" s="107" t="s">
        <v>358</v>
      </c>
      <c r="D37" s="59" t="s">
        <v>184</v>
      </c>
      <c r="E37" s="66" t="s">
        <v>359</v>
      </c>
      <c r="F37" s="61" t="n">
        <v>18430</v>
      </c>
      <c r="G37" s="61" t="n">
        <v>0</v>
      </c>
      <c r="H37" s="20" t="n">
        <v>18430</v>
      </c>
    </row>
    <row r="38" customFormat="false" ht="18.75" hidden="false" customHeight="true" outlineLevel="0" collapsed="false">
      <c r="A38" s="122" t="s">
        <v>203</v>
      </c>
      <c r="B38" s="112" t="s">
        <v>204</v>
      </c>
      <c r="C38" s="107" t="s">
        <v>360</v>
      </c>
      <c r="D38" s="59" t="s">
        <v>184</v>
      </c>
      <c r="E38" s="66" t="s">
        <v>361</v>
      </c>
      <c r="F38" s="61" t="n">
        <v>13786</v>
      </c>
      <c r="G38" s="61" t="n">
        <v>0</v>
      </c>
      <c r="H38" s="20" t="n">
        <v>13786</v>
      </c>
    </row>
    <row r="39" customFormat="false" ht="18.75" hidden="false" customHeight="true" outlineLevel="0" collapsed="false">
      <c r="A39" s="122" t="s">
        <v>203</v>
      </c>
      <c r="B39" s="112" t="s">
        <v>204</v>
      </c>
      <c r="C39" s="107" t="s">
        <v>362</v>
      </c>
      <c r="D39" s="59" t="s">
        <v>184</v>
      </c>
      <c r="E39" s="66" t="s">
        <v>363</v>
      </c>
      <c r="F39" s="61" t="n">
        <v>57480</v>
      </c>
      <c r="G39" s="61" t="n">
        <v>0</v>
      </c>
      <c r="H39" s="20" t="n">
        <v>57480</v>
      </c>
    </row>
    <row r="40" customFormat="false" ht="18.75" hidden="false" customHeight="true" outlineLevel="0" collapsed="false">
      <c r="A40" s="122" t="s">
        <v>226</v>
      </c>
      <c r="B40" s="112" t="s">
        <v>227</v>
      </c>
      <c r="C40" s="107" t="s">
        <v>364</v>
      </c>
      <c r="D40" s="59" t="s">
        <v>184</v>
      </c>
      <c r="E40" s="66" t="s">
        <v>365</v>
      </c>
      <c r="F40" s="61" t="n">
        <v>13032</v>
      </c>
      <c r="G40" s="61" t="n">
        <v>0</v>
      </c>
      <c r="H40" s="20" t="n">
        <v>13032</v>
      </c>
    </row>
    <row r="41" customFormat="false" ht="18.75" hidden="false" customHeight="true" outlineLevel="0" collapsed="false">
      <c r="A41" s="122"/>
      <c r="B41" s="58"/>
      <c r="C41" s="107" t="s">
        <v>366</v>
      </c>
      <c r="D41" s="59"/>
      <c r="E41" s="66" t="s">
        <v>367</v>
      </c>
      <c r="F41" s="61" t="n">
        <v>480</v>
      </c>
      <c r="G41" s="61" t="n">
        <v>480</v>
      </c>
      <c r="H41" s="20" t="n">
        <v>0</v>
      </c>
    </row>
    <row r="42" customFormat="false" ht="18.75" hidden="false" customHeight="true" outlineLevel="0" collapsed="false">
      <c r="A42" s="122" t="s">
        <v>237</v>
      </c>
      <c r="B42" s="112" t="s">
        <v>238</v>
      </c>
      <c r="C42" s="107" t="s">
        <v>368</v>
      </c>
      <c r="D42" s="59" t="s">
        <v>184</v>
      </c>
      <c r="E42" s="66" t="s">
        <v>369</v>
      </c>
      <c r="F42" s="61" t="n">
        <v>480</v>
      </c>
      <c r="G42" s="61" t="n">
        <v>480</v>
      </c>
      <c r="H42" s="20" t="n">
        <v>0</v>
      </c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70</v>
      </c>
    </row>
    <row r="2" customFormat="false" ht="21" hidden="false" customHeight="true" outlineLevel="0" collapsed="false">
      <c r="A2" s="118" t="s">
        <v>371</v>
      </c>
      <c r="B2" s="118"/>
      <c r="C2" s="118"/>
      <c r="D2" s="118"/>
      <c r="E2" s="118"/>
    </row>
    <row r="3" customFormat="false" ht="12.75" hidden="false" customHeight="true" outlineLevel="0" collapsed="false">
      <c r="A3" s="49" t="s">
        <v>5</v>
      </c>
      <c r="C3" s="123"/>
      <c r="D3" s="114"/>
      <c r="E3" s="5" t="s">
        <v>6</v>
      </c>
    </row>
    <row r="4" customFormat="false" ht="30" hidden="false" customHeight="true" outlineLevel="0" collapsed="false">
      <c r="A4" s="51" t="s">
        <v>372</v>
      </c>
      <c r="B4" s="51" t="s">
        <v>70</v>
      </c>
      <c r="C4" s="51" t="s">
        <v>373</v>
      </c>
      <c r="D4" s="51" t="s">
        <v>374</v>
      </c>
      <c r="E4" s="51" t="s">
        <v>72</v>
      </c>
    </row>
    <row r="5" customFormat="false" ht="16.5" hidden="false" customHeight="true" outlineLevel="0" collapsed="false">
      <c r="A5" s="58"/>
      <c r="B5" s="59"/>
      <c r="C5" s="66" t="s">
        <v>58</v>
      </c>
      <c r="D5" s="122"/>
      <c r="E5" s="20" t="n">
        <v>300000</v>
      </c>
    </row>
    <row r="6" customFormat="false" ht="16.5" hidden="false" customHeight="true" outlineLevel="0" collapsed="false">
      <c r="A6" s="58" t="s">
        <v>79</v>
      </c>
      <c r="B6" s="59"/>
      <c r="C6" s="66" t="s">
        <v>80</v>
      </c>
      <c r="D6" s="122"/>
      <c r="E6" s="20" t="n">
        <v>300000</v>
      </c>
    </row>
    <row r="7" customFormat="false" ht="16.5" hidden="false" customHeight="true" outlineLevel="0" collapsed="false">
      <c r="A7" s="58" t="s">
        <v>81</v>
      </c>
      <c r="B7" s="59"/>
      <c r="C7" s="66" t="s">
        <v>82</v>
      </c>
      <c r="D7" s="122"/>
      <c r="E7" s="20" t="n">
        <v>300000</v>
      </c>
    </row>
    <row r="8" customFormat="false" ht="16.5" hidden="false" customHeight="true" outlineLevel="0" collapsed="false">
      <c r="A8" s="58" t="s">
        <v>83</v>
      </c>
      <c r="B8" s="59"/>
      <c r="C8" s="66" t="s">
        <v>84</v>
      </c>
      <c r="D8" s="122"/>
      <c r="E8" s="20" t="n">
        <v>300000</v>
      </c>
    </row>
    <row r="9" customFormat="false" ht="16.5" hidden="false" customHeight="true" outlineLevel="0" collapsed="false">
      <c r="A9" s="58" t="s">
        <v>87</v>
      </c>
      <c r="B9" s="59" t="s">
        <v>79</v>
      </c>
      <c r="C9" s="66" t="s">
        <v>88</v>
      </c>
      <c r="D9" s="124" t="s">
        <v>375</v>
      </c>
      <c r="E9" s="20" t="n">
        <v>80000</v>
      </c>
    </row>
    <row r="10" customFormat="false" ht="16.5" hidden="false" customHeight="true" outlineLevel="0" collapsed="false">
      <c r="A10" s="58" t="s">
        <v>87</v>
      </c>
      <c r="B10" s="59" t="s">
        <v>79</v>
      </c>
      <c r="C10" s="66" t="s">
        <v>88</v>
      </c>
      <c r="D10" s="124" t="s">
        <v>376</v>
      </c>
      <c r="E10" s="20" t="n">
        <v>80000</v>
      </c>
    </row>
    <row r="11" customFormat="false" ht="16.5" hidden="false" customHeight="true" outlineLevel="0" collapsed="false">
      <c r="A11" s="58" t="s">
        <v>87</v>
      </c>
      <c r="B11" s="59" t="s">
        <v>79</v>
      </c>
      <c r="C11" s="66" t="s">
        <v>88</v>
      </c>
      <c r="D11" s="124" t="s">
        <v>377</v>
      </c>
      <c r="E11" s="20" t="n">
        <v>50000</v>
      </c>
    </row>
    <row r="12" customFormat="false" ht="16.5" hidden="false" customHeight="true" outlineLevel="0" collapsed="false">
      <c r="A12" s="58" t="s">
        <v>87</v>
      </c>
      <c r="B12" s="59" t="s">
        <v>79</v>
      </c>
      <c r="C12" s="66" t="s">
        <v>88</v>
      </c>
      <c r="D12" s="124" t="s">
        <v>378</v>
      </c>
      <c r="E12" s="20" t="n">
        <v>20000</v>
      </c>
    </row>
    <row r="13" customFormat="false" ht="16.5" hidden="false" customHeight="true" outlineLevel="0" collapsed="false">
      <c r="A13" s="58" t="s">
        <v>87</v>
      </c>
      <c r="B13" s="59" t="s">
        <v>79</v>
      </c>
      <c r="C13" s="66" t="s">
        <v>88</v>
      </c>
      <c r="D13" s="124" t="s">
        <v>379</v>
      </c>
      <c r="E13" s="20" t="n">
        <v>50000</v>
      </c>
    </row>
    <row r="14" customFormat="false" ht="16.5" hidden="false" customHeight="true" outlineLevel="0" collapsed="false">
      <c r="A14" s="58" t="s">
        <v>87</v>
      </c>
      <c r="B14" s="59" t="s">
        <v>79</v>
      </c>
      <c r="C14" s="66" t="s">
        <v>88</v>
      </c>
      <c r="D14" s="124" t="s">
        <v>380</v>
      </c>
      <c r="E14" s="20" t="n">
        <v>2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  <c r="E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