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  <sheet name="8" sheetId="15" state="visible" r:id="rId16"/>
  </sheets>
  <definedNames>
    <definedName function="false" hidden="false" localSheetId="0" name="Print_Area" vbProcedure="false">0</definedName>
    <definedName function="false" hidden="false" localSheetId="1" name="Print_Area" vbProcedure="false">52</definedName>
    <definedName function="false" hidden="false" localSheetId="2" name="Print_Area" vbProcedure="false">52</definedName>
    <definedName function="false" hidden="false" localSheetId="3" name="Print_Area" vbProcedure="false">0</definedName>
    <definedName function="false" hidden="false" localSheetId="4" name="Print_Area" vbProcedure="false">35</definedName>
    <definedName function="false" hidden="false" localSheetId="5" name="Print_Area" vbProcedure="false">52</definedName>
    <definedName function="false" hidden="false" localSheetId="6" name="Print_Area" vbProcedure="false">38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9</definedName>
    <definedName function="false" hidden="false" localSheetId="13" name="Print_Area" vbProcedure="false">-1</definedName>
    <definedName function="false" hidden="false" localSheetId="14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594"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恩阳区尹家镇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6001</t>
  </si>
  <si>
    <t xml:space="preserve">尹家镇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50</t>
  </si>
  <si>
    <t xml:space="preserve">      事业运行（政府）</t>
  </si>
  <si>
    <t xml:space="preserve">    20105</t>
  </si>
  <si>
    <t xml:space="preserve">    统计信息事务</t>
  </si>
  <si>
    <t xml:space="preserve">      2010550</t>
  </si>
  <si>
    <t xml:space="preserve">      事业运行（统计）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    2010650</t>
  </si>
  <si>
    <t xml:space="preserve">      事业运行（财政）</t>
  </si>
  <si>
    <t xml:space="preserve">    20111</t>
  </si>
  <si>
    <t xml:space="preserve">    纪检监察事务</t>
  </si>
  <si>
    <t xml:space="preserve">      2011101</t>
  </si>
  <si>
    <t xml:space="preserve">      行政运行（纪检）</t>
  </si>
  <si>
    <t xml:space="preserve">    20129</t>
  </si>
  <si>
    <t xml:space="preserve">    群众团体事务</t>
  </si>
  <si>
    <t xml:space="preserve">      2012901</t>
  </si>
  <si>
    <t xml:space="preserve">      行政运行（群众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2</t>
  </si>
  <si>
    <t xml:space="preserve">    民政管理事务</t>
  </si>
  <si>
    <t xml:space="preserve">      2080299</t>
  </si>
  <si>
    <t xml:space="preserve">      其他民政管理事务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7</t>
  </si>
  <si>
    <t xml:space="preserve">    计划生育事务</t>
  </si>
  <si>
    <t xml:space="preserve">      2100799</t>
  </si>
  <si>
    <t xml:space="preserve">      其他计划生育事务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06</t>
  </si>
  <si>
    <t xml:space="preserve">      工程建设管理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21302</t>
  </si>
  <si>
    <t xml:space="preserve">    林业和草原</t>
  </si>
  <si>
    <t xml:space="preserve">      2130204</t>
  </si>
  <si>
    <t xml:space="preserve">      事业机构</t>
  </si>
  <si>
    <t xml:space="preserve">    21303</t>
  </si>
  <si>
    <t xml:space="preserve">    水利</t>
  </si>
  <si>
    <t xml:space="preserve">      2130317</t>
  </si>
  <si>
    <t xml:space="preserve">      水利技术推广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当年财政拨款安排</t>
  </si>
  <si>
    <t xml:space="preserve">中央提前通知专项转移支付</t>
  </si>
  <si>
    <t xml:space="preserve">上年结转安排</t>
  </si>
  <si>
    <t xml:space="preserve">政府经济科目编码</t>
  </si>
  <si>
    <t xml:space="preserve">政府经济科目名称</t>
  </si>
  <si>
    <t xml:space="preserve">部门经济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01</t>
  </si>
  <si>
    <t xml:space="preserve">工资奖金津补贴</t>
  </si>
  <si>
    <t xml:space="preserve">30101</t>
  </si>
  <si>
    <t xml:space="preserve">  2360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30199</t>
  </si>
  <si>
    <t xml:space="preserve">50201</t>
  </si>
  <si>
    <t xml:space="preserve">办公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50206</t>
  </si>
  <si>
    <t xml:space="preserve">公务接待费</t>
  </si>
  <si>
    <t xml:space="preserve">30217</t>
  </si>
  <si>
    <t xml:space="preserve">50299</t>
  </si>
  <si>
    <t xml:space="preserve">其他商品和服务支出</t>
  </si>
  <si>
    <t xml:space="preserve">30299</t>
  </si>
  <si>
    <t xml:space="preserve">50501</t>
  </si>
  <si>
    <t xml:space="preserve">工资福利支出</t>
  </si>
  <si>
    <t xml:space="preserve">30107</t>
  </si>
  <si>
    <t xml:space="preserve">绩效工资</t>
  </si>
  <si>
    <t xml:space="preserve">50502</t>
  </si>
  <si>
    <t xml:space="preserve">商品服务支出</t>
  </si>
  <si>
    <t xml:space="preserve">50901</t>
  </si>
  <si>
    <t xml:space="preserve">社会福利和救助</t>
  </si>
  <si>
    <t xml:space="preserve">30305</t>
  </si>
  <si>
    <t xml:space="preserve">生活补助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伙食补助费</t>
  </si>
  <si>
    <t xml:space="preserve">机关事业单位养老养老保险</t>
  </si>
  <si>
    <t xml:space="preserve">职业年金缴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10</t>
  </si>
  <si>
    <t xml:space="preserve">    职工基本医疗保险缴费</t>
  </si>
  <si>
    <t xml:space="preserve">  30111</t>
  </si>
  <si>
    <t xml:space="preserve">    公务员医疗补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  30114</t>
  </si>
  <si>
    <t xml:space="preserve">    医疗费</t>
  </si>
  <si>
    <t xml:space="preserve">  30199</t>
  </si>
  <si>
    <t xml:space="preserve">    其他工资福利支出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11</t>
  </si>
  <si>
    <t xml:space="preserve">    差旅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99</t>
  </si>
  <si>
    <t xml:space="preserve">    其他对个人和家庭的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功能科目编码（类款项）</t>
  </si>
  <si>
    <t xml:space="preserve">单位名称（功能科目）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单位政府采购预算表</t>
    </r>
  </si>
  <si>
    <t xml:space="preserve">单位显示编码</t>
  </si>
  <si>
    <t xml:space="preserve">采购目录</t>
  </si>
  <si>
    <t xml:space="preserve">采购数量</t>
  </si>
  <si>
    <t xml:space="preserve">计量单位</t>
  </si>
  <si>
    <t xml:space="preserve">经费拨款（补助）安排</t>
  </si>
  <si>
    <t xml:space="preserve">非税收入安排合计</t>
  </si>
  <si>
    <t xml:space="preserve">政府基金收入安排</t>
  </si>
  <si>
    <t xml:space="preserve">国有资本经营收入（国有资本经营</t>
  </si>
  <si>
    <t xml:space="preserve">纳入专户管理的资金收入安排</t>
  </si>
  <si>
    <t xml:space="preserve">上级补助收入安排</t>
  </si>
  <si>
    <t xml:space="preserve">其他收入安排</t>
  </si>
  <si>
    <t xml:space="preserve">行政事业性收费安排</t>
  </si>
  <si>
    <t xml:space="preserve">国有资本经营收入安排（公共财政</t>
  </si>
  <si>
    <t xml:space="preserve">专项收入安排</t>
  </si>
  <si>
    <t xml:space="preserve">国有资产有偿使用收入安排</t>
  </si>
  <si>
    <t xml:space="preserve">其他非税收入安排</t>
  </si>
  <si>
    <t xml:space="preserve">236</t>
  </si>
  <si>
    <t xml:space="preserve">恩阳区尹家镇</t>
  </si>
  <si>
    <t xml:space="preserve">  尹家镇</t>
  </si>
  <si>
    <t xml:space="preserve">    236001</t>
  </si>
  <si>
    <t xml:space="preserve">    日常公用支出（政府）</t>
  </si>
  <si>
    <t xml:space="preserve">便携式计算机</t>
  </si>
  <si>
    <t xml:space="preserve">台式计算机（含一体机）</t>
  </si>
  <si>
    <t xml:space="preserve">    日常公用支出（劳保所）</t>
  </si>
  <si>
    <t xml:space="preserve">多功能一体机</t>
  </si>
  <si>
    <t xml:space="preserve">    日常公用支出（建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单位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项目支出绩效申报表</t>
    </r>
  </si>
  <si>
    <t xml:space="preserve">实施单位</t>
  </si>
  <si>
    <t xml:space="preserve">年度目标</t>
  </si>
  <si>
    <t xml:space="preserve">年度资金总额</t>
  </si>
  <si>
    <t xml:space="preserve">其中：财政拨款</t>
  </si>
  <si>
    <t xml:space="preserve">其他资金</t>
  </si>
  <si>
    <t xml:space="preserve">绩效指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数量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数量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数量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数量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数量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数量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质量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质量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质量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质量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质量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质量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时效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时效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时效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时效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时效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时效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成本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成本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成本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成本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成本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成本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经济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经济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经济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经济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经济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经济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社会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社会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社会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社会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社会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社会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生态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生态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生态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生态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生态效益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生态效益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可持续影响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可持续影响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可持续影响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可持续影响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可持续影响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可持续影响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服务对象满意度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服务对象满意度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服务对象满意度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服务对象满意度指标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服务对象满意度指标）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服务对象满意度指标）</t>
    </r>
  </si>
  <si>
    <t xml:space="preserve">巴中市恩阳区尹家镇预算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按区人大会议通过的预算执行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保障尹家镇在职人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、职工遗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的正常办公、生活秩序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保障全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行政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社区居委会共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111 </t>
    </r>
    <r>
      <rPr>
        <sz val="12"/>
        <rFont val="Noto Sans"/>
        <family val="2"/>
      </rPr>
      <t xml:space="preserve">个小组的干部基本报酬，村级组织办公经费及公共服务运行经费不低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的政策要求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保障全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行政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社区居委会正常办公运转需求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主要解决全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行政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为辖区内机关事业单位职工村社干部提供社会保障服务  </t>
  </si>
  <si>
    <r>
      <rPr>
        <sz val="12"/>
        <rFont val="Noto Sans"/>
        <family val="2"/>
      </rPr>
      <t xml:space="preserve"> 保障尹家镇在职人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、职工遗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行政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社区居委会干部的正常办公、生活秩序</t>
    </r>
  </si>
  <si>
    <t xml:space="preserve">预算执行</t>
  </si>
  <si>
    <t xml:space="preserve"> 基本满足在职人员的正常办公、生活要求。</t>
  </si>
  <si>
    <t xml:space="preserve">按区委、区政府，区局下达目标任务推进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完成各项资金支出进度要求，保障尹家镇各项工作顺利开展、工资薪金按时发放。</t>
    </r>
  </si>
  <si>
    <t xml:space="preserve">保障工作人员人员经费和工作经费</t>
  </si>
  <si>
    <r>
      <rPr>
        <sz val="12"/>
        <rFont val="Noto Sans"/>
        <family val="2"/>
      </rPr>
      <t xml:space="preserve">全年计划经费总支出</t>
    </r>
    <r>
      <rPr>
        <sz val="12"/>
        <rFont val="宋体"/>
        <family val="0"/>
        <charset val="134"/>
      </rPr>
      <t xml:space="preserve">571.1464</t>
    </r>
    <r>
      <rPr>
        <sz val="12"/>
        <rFont val="Noto Sans"/>
        <family val="2"/>
      </rPr>
      <t xml:space="preserve">万元，其中：镇政府日常工作经费</t>
    </r>
    <r>
      <rPr>
        <sz val="12"/>
        <rFont val="宋体"/>
        <family val="0"/>
        <charset val="134"/>
      </rPr>
      <t xml:space="preserve">51.9617</t>
    </r>
    <r>
      <rPr>
        <sz val="12"/>
        <rFont val="Noto Sans"/>
        <family val="2"/>
      </rPr>
      <t xml:space="preserve">万元，在职村干部基本报酬</t>
    </r>
    <r>
      <rPr>
        <sz val="12"/>
        <rFont val="宋体"/>
        <family val="0"/>
        <charset val="134"/>
      </rPr>
      <t xml:space="preserve">82.89</t>
    </r>
    <r>
      <rPr>
        <sz val="12"/>
        <rFont val="Noto Sans"/>
        <family val="2"/>
      </rPr>
      <t xml:space="preserve">万元，在职社区干部基本报酬</t>
    </r>
    <r>
      <rPr>
        <sz val="12"/>
        <rFont val="宋体"/>
        <family val="0"/>
        <charset val="134"/>
      </rPr>
      <t xml:space="preserve">11.634</t>
    </r>
    <r>
      <rPr>
        <sz val="12"/>
        <rFont val="Noto Sans"/>
        <family val="2"/>
      </rPr>
      <t xml:space="preserve">万元；村级办公经费及公共服务运行经费共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万元，社区办公经费及公共服务运行经费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。</t>
    </r>
  </si>
  <si>
    <t xml:space="preserve">经济效益
指标</t>
  </si>
  <si>
    <t xml:space="preserve">提升产业助农增收</t>
  </si>
  <si>
    <t xml:space="preserve">改善贫困户生产生活条件，发展致富巴药、芦笋产业，增加贫困户收入</t>
  </si>
  <si>
    <t xml:space="preserve">社会效益
指标</t>
  </si>
  <si>
    <t xml:space="preserve">公职人员依法尽职，居民依法享受社会保障服务</t>
  </si>
  <si>
    <r>
      <rPr>
        <sz val="12"/>
        <rFont val="Noto Sans"/>
        <family val="2"/>
      </rPr>
      <t xml:space="preserve">通过项目的实施，提高村（社区）干部自觉履职的积极性，确保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为村、居民群众办实事、做好事、解难事等需要的支出，保障社会和谐稳定，确保资金使用效率，保障各项工作进展顺利。</t>
    </r>
  </si>
  <si>
    <t xml:space="preserve">生态效益
指标</t>
  </si>
  <si>
    <t xml:space="preserve">农村人居环境改善</t>
  </si>
  <si>
    <t xml:space="preserve">通过项目的实施，促进村（社区）各项公益事业的建设，全面开展美丽乡村建设，切实改善农村人居环境。</t>
  </si>
  <si>
    <t xml:space="preserve">可持续影响
指标</t>
  </si>
  <si>
    <t xml:space="preserve">推进镇各项工作依法科学健康可持续发展    </t>
  </si>
  <si>
    <t xml:space="preserve">体现政策导向，长期保障工作平稳进行。</t>
  </si>
  <si>
    <t xml:space="preserve">满意度
指标</t>
  </si>
  <si>
    <t xml:space="preserve">居民满意度达到规定，逐步提升    </t>
  </si>
  <si>
    <r>
      <rPr>
        <sz val="12"/>
        <rFont val="Noto Sans"/>
        <family val="2"/>
      </rPr>
      <t xml:space="preserve">通过项目的实施，力争让全镇村、社区居民对项目实施的满意度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15.82"/>
    <col collapsed="false" customWidth="true" hidden="false" outlineLevel="0" max="3" min="3" style="0" width="36.65"/>
    <col collapsed="false" customWidth="true" hidden="false" outlineLevel="0" max="4" min="4" style="1" width="16.32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>
      <c r="A3" s="5" t="s">
        <v>2</v>
      </c>
      <c r="D3" s="2" t="s">
        <v>3</v>
      </c>
    </row>
    <row r="4" customFormat="false" ht="17.25" hidden="false" customHeight="true" outlineLevel="0" collapsed="false">
      <c r="A4" s="6" t="s">
        <v>4</v>
      </c>
      <c r="B4" s="6"/>
      <c r="C4" s="6" t="s">
        <v>5</v>
      </c>
      <c r="D4" s="7"/>
    </row>
    <row r="5" customFormat="false" ht="17.2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7</v>
      </c>
    </row>
    <row r="6" customFormat="false" ht="17.25" hidden="false" customHeight="true" outlineLevel="0" collapsed="false">
      <c r="A6" s="12"/>
      <c r="B6" s="13"/>
      <c r="C6" s="14" t="s">
        <v>9</v>
      </c>
      <c r="D6" s="15" t="n">
        <v>2183030</v>
      </c>
    </row>
    <row r="7" customFormat="false" ht="17.25" hidden="false" customHeight="true" outlineLevel="0" collapsed="false">
      <c r="A7" s="16" t="s">
        <v>10</v>
      </c>
      <c r="B7" s="15" t="n">
        <v>5711464</v>
      </c>
      <c r="C7" s="17" t="s">
        <v>11</v>
      </c>
      <c r="D7" s="15" t="n">
        <v>0</v>
      </c>
    </row>
    <row r="8" customFormat="false" ht="17.25" hidden="false" customHeight="true" outlineLevel="0" collapsed="false">
      <c r="A8" s="16" t="s">
        <v>12</v>
      </c>
      <c r="B8" s="18" t="n">
        <v>0</v>
      </c>
      <c r="C8" s="17" t="s">
        <v>13</v>
      </c>
      <c r="D8" s="15" t="n">
        <v>0</v>
      </c>
    </row>
    <row r="9" customFormat="false" ht="17.25" hidden="false" customHeight="true" outlineLevel="0" collapsed="false">
      <c r="A9" s="16" t="s">
        <v>14</v>
      </c>
      <c r="B9" s="19" t="n">
        <v>0</v>
      </c>
      <c r="C9" s="17" t="s">
        <v>15</v>
      </c>
      <c r="D9" s="15" t="n">
        <v>0</v>
      </c>
    </row>
    <row r="10" customFormat="false" ht="17.25" hidden="false" customHeight="true" outlineLevel="0" collapsed="false">
      <c r="A10" s="16" t="s">
        <v>16</v>
      </c>
      <c r="B10" s="18" t="n">
        <v>0</v>
      </c>
      <c r="C10" s="17" t="s">
        <v>17</v>
      </c>
      <c r="D10" s="15" t="n">
        <v>0</v>
      </c>
    </row>
    <row r="11" customFormat="false" ht="17.25" hidden="false" customHeight="true" outlineLevel="0" collapsed="false">
      <c r="A11" s="16" t="s">
        <v>18</v>
      </c>
      <c r="B11" s="19" t="n">
        <v>0</v>
      </c>
      <c r="C11" s="17" t="s">
        <v>19</v>
      </c>
      <c r="D11" s="15" t="n">
        <v>0</v>
      </c>
    </row>
    <row r="12" customFormat="false" ht="17.25" hidden="false" customHeight="true" outlineLevel="0" collapsed="false">
      <c r="A12" s="16" t="s">
        <v>20</v>
      </c>
      <c r="B12" s="15" t="n">
        <v>0</v>
      </c>
      <c r="C12" s="17" t="s">
        <v>21</v>
      </c>
      <c r="D12" s="15" t="n">
        <v>71645</v>
      </c>
    </row>
    <row r="13" customFormat="false" ht="17.25" hidden="false" customHeight="true" outlineLevel="0" collapsed="false">
      <c r="A13" s="16" t="s">
        <v>22</v>
      </c>
      <c r="B13" s="18" t="n">
        <v>0</v>
      </c>
      <c r="C13" s="17" t="s">
        <v>23</v>
      </c>
      <c r="D13" s="15" t="n">
        <v>628242</v>
      </c>
    </row>
    <row r="14" customFormat="false" ht="17.25" hidden="false" customHeight="true" outlineLevel="0" collapsed="false">
      <c r="A14" s="16"/>
      <c r="B14" s="19"/>
      <c r="C14" s="17" t="s">
        <v>24</v>
      </c>
      <c r="D14" s="15" t="n">
        <v>0</v>
      </c>
    </row>
    <row r="15" customFormat="false" ht="17.25" hidden="false" customHeight="true" outlineLevel="0" collapsed="false">
      <c r="A15" s="16"/>
      <c r="B15" s="18"/>
      <c r="C15" s="16" t="s">
        <v>25</v>
      </c>
      <c r="D15" s="15" t="n">
        <v>364045</v>
      </c>
    </row>
    <row r="16" customFormat="false" ht="17.25" hidden="false" customHeight="true" outlineLevel="0" collapsed="false">
      <c r="A16" s="16"/>
      <c r="B16" s="20"/>
      <c r="C16" s="17" t="s">
        <v>26</v>
      </c>
      <c r="D16" s="15" t="n">
        <v>0</v>
      </c>
    </row>
    <row r="17" customFormat="false" ht="17.25" hidden="false" customHeight="true" outlineLevel="0" collapsed="false">
      <c r="A17" s="16"/>
      <c r="B17" s="19"/>
      <c r="C17" s="16" t="s">
        <v>27</v>
      </c>
      <c r="D17" s="15" t="n">
        <v>299464</v>
      </c>
    </row>
    <row r="18" customFormat="false" ht="17.25" hidden="false" customHeight="true" outlineLevel="0" collapsed="false">
      <c r="A18" s="16"/>
      <c r="B18" s="15"/>
      <c r="C18" s="16" t="s">
        <v>28</v>
      </c>
      <c r="D18" s="15" t="n">
        <v>1918985</v>
      </c>
    </row>
    <row r="19" customFormat="false" ht="17.25" hidden="false" customHeight="true" outlineLevel="0" collapsed="false">
      <c r="A19" s="16"/>
      <c r="B19" s="18"/>
      <c r="C19" s="16" t="s">
        <v>29</v>
      </c>
      <c r="D19" s="15" t="n">
        <v>0</v>
      </c>
    </row>
    <row r="20" customFormat="false" ht="17.25" hidden="false" customHeight="true" outlineLevel="0" collapsed="false">
      <c r="A20" s="16"/>
      <c r="B20" s="19"/>
      <c r="C20" s="16" t="s">
        <v>30</v>
      </c>
      <c r="D20" s="15" t="n">
        <v>0</v>
      </c>
    </row>
    <row r="21" customFormat="false" ht="17.25" hidden="false" customHeight="true" outlineLevel="0" collapsed="false">
      <c r="A21" s="16"/>
      <c r="B21" s="15"/>
      <c r="C21" s="16" t="s">
        <v>31</v>
      </c>
      <c r="D21" s="15" t="n">
        <v>0</v>
      </c>
    </row>
    <row r="22" customFormat="false" ht="17.25" hidden="false" customHeight="true" outlineLevel="0" collapsed="false">
      <c r="A22" s="16"/>
      <c r="B22" s="18"/>
      <c r="C22" s="16" t="s">
        <v>32</v>
      </c>
      <c r="D22" s="15" t="n">
        <v>0</v>
      </c>
    </row>
    <row r="23" customFormat="false" ht="17.25" hidden="false" customHeight="true" outlineLevel="0" collapsed="false">
      <c r="A23" s="21"/>
      <c r="B23" s="9"/>
      <c r="C23" s="16" t="s">
        <v>33</v>
      </c>
      <c r="D23" s="15" t="n">
        <v>0</v>
      </c>
      <c r="E23" s="22"/>
    </row>
    <row r="24" customFormat="false" ht="17.25" hidden="false" customHeight="true" outlineLevel="0" collapsed="false">
      <c r="A24" s="21"/>
      <c r="B24" s="23"/>
      <c r="C24" s="16" t="s">
        <v>34</v>
      </c>
      <c r="D24" s="15" t="n">
        <v>0</v>
      </c>
    </row>
    <row r="25" customFormat="false" ht="17.25" hidden="false" customHeight="true" outlineLevel="0" collapsed="false">
      <c r="A25" s="21"/>
      <c r="B25" s="24"/>
      <c r="C25" s="16" t="s">
        <v>35</v>
      </c>
      <c r="D25" s="15" t="n">
        <v>246053</v>
      </c>
    </row>
    <row r="26" customFormat="false" ht="17.25" hidden="false" customHeight="true" outlineLevel="0" collapsed="false">
      <c r="A26" s="21"/>
      <c r="B26" s="24"/>
      <c r="C26" s="16" t="s">
        <v>36</v>
      </c>
      <c r="D26" s="15" t="n">
        <v>0</v>
      </c>
      <c r="E26" s="22"/>
    </row>
    <row r="27" customFormat="false" ht="17.25" hidden="false" customHeight="true" outlineLevel="0" collapsed="false">
      <c r="A27" s="21"/>
      <c r="B27" s="24"/>
      <c r="C27" s="25" t="s">
        <v>37</v>
      </c>
      <c r="D27" s="15" t="n">
        <v>0</v>
      </c>
    </row>
    <row r="28" customFormat="false" ht="17.25" hidden="false" customHeight="true" outlineLevel="0" collapsed="false">
      <c r="A28" s="21"/>
      <c r="B28" s="26"/>
      <c r="C28" s="27" t="s">
        <v>38</v>
      </c>
      <c r="D28" s="18" t="n">
        <v>0</v>
      </c>
    </row>
    <row r="29" customFormat="false" ht="17.25" hidden="false" customHeight="true" outlineLevel="0" collapsed="false">
      <c r="A29" s="21"/>
      <c r="B29" s="24"/>
      <c r="C29" s="28" t="s">
        <v>39</v>
      </c>
      <c r="D29" s="19" t="n">
        <v>0</v>
      </c>
    </row>
    <row r="30" customFormat="false" ht="17.25" hidden="false" customHeight="true" outlineLevel="0" collapsed="false">
      <c r="A30" s="21"/>
      <c r="B30" s="24"/>
      <c r="C30" s="16" t="s">
        <v>40</v>
      </c>
      <c r="D30" s="15" t="n">
        <v>0</v>
      </c>
    </row>
    <row r="31" customFormat="false" ht="16.5" hidden="false" customHeight="true" outlineLevel="0" collapsed="false">
      <c r="A31" s="21"/>
      <c r="B31" s="24"/>
      <c r="C31" s="16" t="s">
        <v>41</v>
      </c>
      <c r="D31" s="15" t="n">
        <v>0</v>
      </c>
    </row>
    <row r="32" customFormat="false" ht="18.75" hidden="false" customHeight="true" outlineLevel="0" collapsed="false">
      <c r="A32" s="21"/>
      <c r="B32" s="24"/>
      <c r="C32" s="16" t="s">
        <v>42</v>
      </c>
      <c r="D32" s="18" t="n">
        <v>0</v>
      </c>
    </row>
    <row r="33" customFormat="false" ht="16.5" hidden="false" customHeight="true" outlineLevel="0" collapsed="false">
      <c r="A33" s="21"/>
      <c r="B33" s="24"/>
      <c r="C33" s="16" t="s">
        <v>43</v>
      </c>
      <c r="D33" s="19" t="n">
        <v>0</v>
      </c>
    </row>
    <row r="34" customFormat="false" ht="17.25" hidden="false" customHeight="true" outlineLevel="0" collapsed="false">
      <c r="A34" s="21"/>
      <c r="B34" s="24"/>
      <c r="C34" s="16" t="s">
        <v>44</v>
      </c>
      <c r="D34" s="18" t="n">
        <v>0</v>
      </c>
    </row>
    <row r="35" customFormat="false" ht="16.5" hidden="false" customHeight="true" outlineLevel="0" collapsed="false">
      <c r="A35" s="21"/>
      <c r="B35" s="24"/>
      <c r="C35" s="14"/>
      <c r="D35" s="29"/>
    </row>
    <row r="36" customFormat="false" ht="16.5" hidden="false" customHeight="true" outlineLevel="0" collapsed="false">
      <c r="A36" s="30" t="s">
        <v>45</v>
      </c>
      <c r="B36" s="31" t="n">
        <f aca="false">SUM(B7:B13)</f>
        <v>5711464</v>
      </c>
      <c r="C36" s="30" t="s">
        <v>46</v>
      </c>
      <c r="D36" s="32" t="n">
        <f aca="false">SUM(D6:D34)</f>
        <v>5711464</v>
      </c>
    </row>
    <row r="37" customFormat="false" ht="16.5" hidden="false" customHeight="true" outlineLevel="0" collapsed="false">
      <c r="A37" s="33" t="s">
        <v>47</v>
      </c>
      <c r="B37" s="34"/>
      <c r="C37" s="16"/>
      <c r="D37" s="18"/>
    </row>
    <row r="38" customFormat="false" ht="16.5" hidden="false" customHeight="true" outlineLevel="0" collapsed="false">
      <c r="A38" s="35" t="s">
        <v>48</v>
      </c>
      <c r="B38" s="36" t="n">
        <v>0</v>
      </c>
      <c r="C38" s="37" t="s">
        <v>49</v>
      </c>
      <c r="D38" s="38"/>
    </row>
    <row r="39" customFormat="false" ht="16.5" hidden="false" customHeight="true" outlineLevel="0" collapsed="false">
      <c r="A39" s="33"/>
      <c r="B39" s="39"/>
      <c r="C39" s="40"/>
      <c r="D39" s="41"/>
    </row>
    <row r="40" customFormat="false" ht="16.5" hidden="false" customHeight="true" outlineLevel="0" collapsed="false">
      <c r="A40" s="42" t="s">
        <v>50</v>
      </c>
      <c r="B40" s="43" t="n">
        <f aca="false">SUM(B36:B38)</f>
        <v>5711464</v>
      </c>
      <c r="C40" s="44" t="s">
        <v>51</v>
      </c>
      <c r="D40" s="43" t="n">
        <f aca="false">SUM(D36:D39)</f>
        <v>5711464</v>
      </c>
    </row>
  </sheetData>
  <mergeCells count="1"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74" t="s">
        <v>445</v>
      </c>
    </row>
    <row r="2" customFormat="false" ht="21" hidden="false" customHeight="true" outlineLevel="0" collapsed="false">
      <c r="A2" s="131" t="s">
        <v>446</v>
      </c>
      <c r="B2" s="131"/>
      <c r="C2" s="131"/>
      <c r="D2" s="131"/>
      <c r="E2" s="131"/>
      <c r="F2" s="131"/>
      <c r="G2" s="131"/>
    </row>
    <row r="3" customFormat="false" ht="12.75" hidden="false" customHeight="true" outlineLevel="0" collapsed="false">
      <c r="A3" s="136"/>
      <c r="C3" s="137"/>
      <c r="D3" s="137"/>
      <c r="E3" s="137"/>
      <c r="G3" s="74" t="s">
        <v>3</v>
      </c>
    </row>
    <row r="4" customFormat="false" ht="29.25" hidden="false" customHeight="true" outlineLevel="0" collapsed="false">
      <c r="A4" s="56" t="s">
        <v>434</v>
      </c>
      <c r="B4" s="50" t="s">
        <v>67</v>
      </c>
      <c r="C4" s="56" t="s">
        <v>435</v>
      </c>
      <c r="D4" s="56" t="s">
        <v>436</v>
      </c>
      <c r="E4" s="56" t="s">
        <v>55</v>
      </c>
      <c r="F4" s="50" t="s">
        <v>183</v>
      </c>
      <c r="G4" s="50" t="s">
        <v>184</v>
      </c>
    </row>
    <row r="5" customFormat="false" ht="16.5" hidden="false" customHeight="true" outlineLevel="0" collapsed="false">
      <c r="A5" s="57"/>
      <c r="B5" s="58"/>
      <c r="C5" s="59"/>
      <c r="D5" s="135"/>
      <c r="E5" s="62"/>
      <c r="F5" s="63"/>
      <c r="G5" s="62"/>
    </row>
    <row r="6" customFormat="false" ht="9.75" hidden="false" customHeight="true" outlineLevel="0" collapsed="false">
      <c r="A6" s="22"/>
      <c r="B6" s="22"/>
      <c r="C6" s="22"/>
      <c r="D6" s="22"/>
      <c r="E6" s="22"/>
      <c r="G6" s="22"/>
    </row>
    <row r="7" customFormat="false" ht="9.75" hidden="false" customHeight="true" outlineLevel="0" collapsed="false">
      <c r="B7" s="22"/>
      <c r="C7" s="22"/>
      <c r="D7" s="22"/>
      <c r="E7" s="22"/>
      <c r="G7" s="22"/>
    </row>
    <row r="8" customFormat="false" ht="9.75" hidden="false" customHeight="true" outlineLevel="0" collapsed="false">
      <c r="B8" s="22"/>
      <c r="C8" s="22"/>
      <c r="D8" s="22"/>
      <c r="E8" s="22"/>
      <c r="F8" s="22"/>
      <c r="G8" s="22"/>
    </row>
    <row r="9" customFormat="false" ht="9.75" hidden="false" customHeight="true" outlineLevel="0" collapsed="false">
      <c r="B9" s="22"/>
      <c r="C9" s="22"/>
      <c r="D9" s="22"/>
      <c r="E9" s="22"/>
      <c r="F9" s="22"/>
    </row>
    <row r="10" customFormat="false" ht="9.75" hidden="false" customHeight="true" outlineLevel="0" collapsed="false">
      <c r="B10" s="22"/>
      <c r="C10" s="22"/>
      <c r="D10" s="22"/>
      <c r="E10" s="22"/>
      <c r="F10" s="22"/>
    </row>
    <row r="11" customFormat="false" ht="11.25" hidden="false" customHeight="false" outlineLevel="0" collapsed="false">
      <c r="C11" s="22"/>
      <c r="D11" s="22"/>
      <c r="E11" s="22"/>
      <c r="F11" s="22"/>
    </row>
    <row r="12" customFormat="false" ht="11.25" hidden="false" customHeight="false" outlineLevel="0" collapsed="false">
      <c r="C12" s="22"/>
      <c r="E12" s="22"/>
      <c r="F12" s="22"/>
    </row>
    <row r="13" customFormat="false" ht="11.25" hidden="false" customHeight="false" outlineLevel="0" collapsed="false">
      <c r="C13" s="22"/>
      <c r="E13" s="22"/>
    </row>
    <row r="14" customFormat="false" ht="11.25" hidden="false" customHeight="false" outlineLevel="0" collapsed="false">
      <c r="C14" s="22"/>
      <c r="D14" s="22"/>
      <c r="E14" s="22"/>
    </row>
    <row r="15" customFormat="false" ht="11.25" hidden="false" customHeight="false" outlineLevel="0" collapsed="false">
      <c r="C15" s="22"/>
      <c r="D15" s="22"/>
      <c r="E15" s="22"/>
    </row>
    <row r="16" customFormat="false" ht="11.25" hidden="false" customHeight="false" outlineLevel="0" collapsed="false">
      <c r="C16" s="22"/>
      <c r="D16" s="22"/>
      <c r="E16" s="22"/>
    </row>
    <row r="17" customFormat="false" ht="11.25" hidden="false" customHeight="false" outlineLevel="0" collapsed="false">
      <c r="C17" s="22"/>
      <c r="D17" s="22"/>
      <c r="E17" s="22"/>
    </row>
    <row r="18" customFormat="false" ht="11.25" hidden="false" customHeight="false" outlineLevel="0" collapsed="false">
      <c r="C18" s="22"/>
      <c r="D18" s="22"/>
      <c r="E18" s="22"/>
    </row>
    <row r="19" customFormat="false" ht="11.25" hidden="false" customHeight="false" outlineLevel="0" collapsed="false">
      <c r="C19" s="22"/>
      <c r="D19" s="22"/>
      <c r="E19" s="22"/>
    </row>
    <row r="20" customFormat="false" ht="11.25" hidden="false" customHeight="false" outlineLevel="0" collapsed="false">
      <c r="C20" s="22"/>
      <c r="D20" s="22"/>
      <c r="E20" s="22"/>
    </row>
    <row r="21" customFormat="false" ht="11.25" hidden="false" customHeight="false" outlineLevel="0" collapsed="false">
      <c r="C21" s="22"/>
      <c r="D21" s="22"/>
    </row>
    <row r="22" customFormat="false" ht="11.25" hidden="false" customHeight="false" outlineLevel="0" collapsed="false">
      <c r="C22" s="22"/>
      <c r="D22" s="22"/>
    </row>
    <row r="23" customFormat="false" ht="11.25" hidden="false" customHeight="false" outlineLevel="0" collapsed="false">
      <c r="C23" s="22"/>
      <c r="D23" s="22"/>
    </row>
    <row r="24" customFormat="false" ht="11.25" hidden="false" customHeight="false" outlineLevel="0" collapsed="false">
      <c r="D24" s="22"/>
    </row>
    <row r="29" customFormat="false" ht="11.25" hidden="false" customHeight="false" outlineLevel="0" collapsed="false">
      <c r="C29" s="2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48" t="s">
        <v>447</v>
      </c>
    </row>
    <row r="2" customFormat="false" ht="17.25" hidden="false" customHeight="true" outlineLevel="0" collapsed="false">
      <c r="A2" s="46" t="s">
        <v>448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47"/>
      <c r="B3" s="47"/>
      <c r="C3" s="22"/>
      <c r="D3" s="22"/>
      <c r="E3" s="22"/>
      <c r="F3" s="22"/>
      <c r="G3" s="22"/>
      <c r="H3" s="48" t="s">
        <v>3</v>
      </c>
    </row>
    <row r="4" customFormat="false" ht="14.25" hidden="false" customHeight="true" outlineLevel="0" collapsed="false">
      <c r="A4" s="50" t="s">
        <v>67</v>
      </c>
      <c r="B4" s="50" t="s">
        <v>439</v>
      </c>
      <c r="C4" s="44" t="s">
        <v>44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0"/>
      <c r="B5" s="50"/>
      <c r="C5" s="54" t="s">
        <v>55</v>
      </c>
      <c r="D5" s="50" t="s">
        <v>441</v>
      </c>
      <c r="E5" s="138" t="s">
        <v>442</v>
      </c>
      <c r="F5" s="138"/>
      <c r="G5" s="138"/>
      <c r="H5" s="50" t="s">
        <v>285</v>
      </c>
    </row>
    <row r="6" customFormat="false" ht="25.5" hidden="false" customHeight="true" outlineLevel="0" collapsed="false">
      <c r="A6" s="50"/>
      <c r="B6" s="50"/>
      <c r="C6" s="54"/>
      <c r="D6" s="50"/>
      <c r="E6" s="139" t="s">
        <v>71</v>
      </c>
      <c r="F6" s="139" t="s">
        <v>443</v>
      </c>
      <c r="G6" s="139" t="s">
        <v>444</v>
      </c>
      <c r="H6" s="50"/>
    </row>
    <row r="7" customFormat="false" ht="19.5" hidden="false" customHeight="true" outlineLevel="0" collapsed="false">
      <c r="A7" s="135"/>
      <c r="B7" s="135"/>
      <c r="C7" s="62"/>
      <c r="D7" s="63"/>
      <c r="E7" s="62"/>
      <c r="F7" s="63"/>
      <c r="G7" s="62"/>
      <c r="H7" s="72"/>
      <c r="I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B14" s="22"/>
      <c r="D14" s="22"/>
      <c r="E14" s="22"/>
      <c r="F14" s="22"/>
    </row>
    <row r="15" customFormat="false" ht="12.75" hidden="false" customHeight="true" outlineLevel="0" collapsed="false">
      <c r="B15" s="22"/>
      <c r="F15" s="22"/>
    </row>
    <row r="16" customFormat="false" ht="12.75" hidden="false" customHeight="true" outlineLevel="0" collapsed="false">
      <c r="B16" s="22"/>
      <c r="E16" s="22"/>
      <c r="F16" s="22"/>
    </row>
    <row r="17" customFormat="false" ht="12.75" hidden="false" customHeight="true" outlineLevel="0" collapsed="false">
      <c r="B17" s="22"/>
      <c r="C17" s="22"/>
      <c r="E17" s="22"/>
      <c r="F17" s="22"/>
    </row>
    <row r="18" customFormat="false" ht="11.25" hidden="false" customHeight="false" outlineLevel="0" collapsed="false">
      <c r="B18" s="22"/>
    </row>
    <row r="19" customFormat="false" ht="11.25" hidden="false" customHeight="false" outlineLevel="0" collapsed="false">
      <c r="B19" s="22"/>
      <c r="C19" s="22"/>
    </row>
    <row r="20" customFormat="false" ht="11.25" hidden="false" customHeight="false" outlineLevel="0" collapsed="false">
      <c r="C20" s="2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74" t="s">
        <v>450</v>
      </c>
    </row>
    <row r="2" customFormat="false" ht="21" hidden="false" customHeight="true" outlineLevel="0" collapsed="false">
      <c r="A2" s="131" t="s">
        <v>451</v>
      </c>
      <c r="B2" s="131"/>
      <c r="C2" s="131"/>
      <c r="D2" s="131"/>
      <c r="E2" s="131"/>
      <c r="F2" s="131"/>
      <c r="G2" s="131"/>
    </row>
    <row r="3" customFormat="false" ht="12.75" hidden="false" customHeight="true" outlineLevel="0" collapsed="false">
      <c r="A3" s="141"/>
      <c r="C3" s="137"/>
      <c r="D3" s="137"/>
      <c r="E3" s="137"/>
      <c r="G3" s="74" t="s">
        <v>3</v>
      </c>
    </row>
    <row r="4" customFormat="false" ht="30.75" hidden="false" customHeight="true" outlineLevel="0" collapsed="false">
      <c r="A4" s="56" t="s">
        <v>434</v>
      </c>
      <c r="B4" s="50" t="s">
        <v>67</v>
      </c>
      <c r="C4" s="56" t="s">
        <v>435</v>
      </c>
      <c r="D4" s="56" t="s">
        <v>436</v>
      </c>
      <c r="E4" s="56" t="s">
        <v>55</v>
      </c>
      <c r="F4" s="50" t="s">
        <v>183</v>
      </c>
      <c r="G4" s="50" t="s">
        <v>184</v>
      </c>
    </row>
    <row r="5" customFormat="false" ht="16.5" hidden="false" customHeight="true" outlineLevel="0" collapsed="false">
      <c r="A5" s="57"/>
      <c r="B5" s="58"/>
      <c r="C5" s="59"/>
      <c r="D5" s="135"/>
      <c r="E5" s="62"/>
      <c r="F5" s="63"/>
      <c r="G5" s="62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12.75" hidden="false" customHeight="true" outlineLevel="0" collapsed="false">
      <c r="A11" s="22"/>
      <c r="B11" s="22"/>
      <c r="C11" s="22"/>
      <c r="D11" s="22"/>
      <c r="F11" s="22"/>
    </row>
    <row r="12" customFormat="false" ht="12.75" hidden="false" customHeight="true" outlineLevel="0" collapsed="false">
      <c r="A12" s="22"/>
      <c r="B12" s="22"/>
      <c r="C12" s="22"/>
      <c r="D12" s="22"/>
      <c r="F12" s="22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2.75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2.75" hidden="false" customHeight="true" outlineLevel="0" collapsed="false">
      <c r="A15" s="22"/>
      <c r="C15" s="22"/>
      <c r="D15" s="22"/>
      <c r="E15" s="22"/>
    </row>
    <row r="16" customFormat="false" ht="12.75" hidden="false" customHeight="true" outlineLevel="0" collapsed="false">
      <c r="A16" s="22"/>
      <c r="B16" s="22"/>
      <c r="C16" s="22"/>
      <c r="D16" s="22"/>
      <c r="E16" s="22"/>
    </row>
    <row r="17" customFormat="false" ht="12.75" hidden="false" customHeight="true" outlineLevel="0" collapsed="false">
      <c r="B17" s="22"/>
      <c r="C17" s="22"/>
      <c r="D17" s="22"/>
      <c r="E17" s="22"/>
      <c r="G17" s="22"/>
    </row>
    <row r="18" customFormat="false" ht="12.75" hidden="false" customHeight="true" outlineLevel="0" collapsed="false">
      <c r="B18" s="22"/>
      <c r="C18" s="22"/>
      <c r="D18" s="22"/>
      <c r="E18" s="22"/>
    </row>
    <row r="19" customFormat="false" ht="12.75" hidden="false" customHeight="true" outlineLevel="0" collapsed="false">
      <c r="B19" s="22"/>
      <c r="C19" s="22"/>
      <c r="D19" s="22"/>
    </row>
    <row r="20" customFormat="false" ht="12.75" hidden="false" customHeight="true" outlineLevel="0" collapsed="false">
      <c r="C20" s="22"/>
      <c r="D20" s="22"/>
    </row>
    <row r="21" customFormat="false" ht="12.75" hidden="false" customHeight="true" outlineLevel="0" collapsed="false">
      <c r="C21" s="22"/>
      <c r="D21" s="22"/>
    </row>
    <row r="22" customFormat="false" ht="12.75" hidden="false" customHeight="true" outlineLevel="0" collapsed="false">
      <c r="C22" s="22"/>
    </row>
    <row r="23" customFormat="false" ht="12.75" hidden="false" customHeight="true" outlineLevel="0" collapsed="false">
      <c r="C23" s="22"/>
    </row>
    <row r="24" customFormat="false" ht="12.75" hidden="false" customHeight="true" outlineLevel="0" collapsed="false">
      <c r="C24" s="2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99"/>
    <col collapsed="false" customWidth="true" hidden="false" outlineLevel="0" max="18" min="3" style="0" width="12.15"/>
  </cols>
  <sheetData>
    <row r="1" customFormat="false" ht="15.75" hidden="false" customHeight="true" outlineLevel="0" collapsed="false">
      <c r="R1" s="74" t="s">
        <v>452</v>
      </c>
    </row>
    <row r="2" customFormat="false" ht="29.25" hidden="false" customHeight="true" outlineLevel="0" collapsed="false">
      <c r="A2" s="142" t="s">
        <v>45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15.75" hidden="false" customHeight="true" outlineLevel="0" collapsed="false">
      <c r="R3" s="74" t="s">
        <v>3</v>
      </c>
    </row>
    <row r="4" customFormat="false" ht="20.25" hidden="false" customHeight="true" outlineLevel="0" collapsed="false">
      <c r="A4" s="52" t="s">
        <v>454</v>
      </c>
      <c r="B4" s="52" t="s">
        <v>436</v>
      </c>
      <c r="C4" s="52" t="s">
        <v>455</v>
      </c>
      <c r="D4" s="52" t="s">
        <v>456</v>
      </c>
      <c r="E4" s="52" t="s">
        <v>457</v>
      </c>
      <c r="F4" s="52" t="s">
        <v>231</v>
      </c>
      <c r="G4" s="52" t="s">
        <v>458</v>
      </c>
      <c r="H4" s="52" t="s">
        <v>459</v>
      </c>
      <c r="I4" s="52"/>
      <c r="J4" s="52"/>
      <c r="K4" s="52"/>
      <c r="L4" s="52"/>
      <c r="M4" s="52"/>
      <c r="N4" s="52" t="s">
        <v>460</v>
      </c>
      <c r="O4" s="52" t="s">
        <v>461</v>
      </c>
      <c r="P4" s="52" t="s">
        <v>462</v>
      </c>
      <c r="Q4" s="52" t="s">
        <v>463</v>
      </c>
      <c r="R4" s="52" t="s">
        <v>464</v>
      </c>
    </row>
    <row r="5" customFormat="false" ht="37.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71</v>
      </c>
      <c r="I5" s="52" t="s">
        <v>465</v>
      </c>
      <c r="J5" s="52" t="s">
        <v>466</v>
      </c>
      <c r="K5" s="52" t="s">
        <v>467</v>
      </c>
      <c r="L5" s="52" t="s">
        <v>468</v>
      </c>
      <c r="M5" s="52" t="s">
        <v>469</v>
      </c>
      <c r="N5" s="52"/>
      <c r="O5" s="52"/>
      <c r="P5" s="52"/>
      <c r="Q5" s="52"/>
      <c r="R5" s="52"/>
    </row>
    <row r="6" customFormat="false" ht="17.25" hidden="false" customHeight="true" outlineLevel="0" collapsed="false">
      <c r="A6" s="57"/>
      <c r="B6" s="125" t="s">
        <v>55</v>
      </c>
      <c r="C6" s="57"/>
      <c r="D6" s="18" t="n">
        <v>8</v>
      </c>
      <c r="E6" s="143"/>
      <c r="F6" s="62" t="n">
        <v>41500</v>
      </c>
      <c r="G6" s="62" t="n">
        <v>4150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</row>
    <row r="7" customFormat="false" ht="17.25" hidden="false" customHeight="true" outlineLevel="0" collapsed="false">
      <c r="A7" s="57" t="s">
        <v>470</v>
      </c>
      <c r="B7" s="125" t="s">
        <v>471</v>
      </c>
      <c r="C7" s="57"/>
      <c r="D7" s="18" t="n">
        <v>8</v>
      </c>
      <c r="E7" s="143"/>
      <c r="F7" s="62" t="n">
        <v>41500</v>
      </c>
      <c r="G7" s="62" t="n">
        <v>4150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</row>
    <row r="8" customFormat="false" ht="17.25" hidden="false" customHeight="true" outlineLevel="0" collapsed="false">
      <c r="A8" s="57" t="s">
        <v>246</v>
      </c>
      <c r="B8" s="125" t="s">
        <v>472</v>
      </c>
      <c r="C8" s="57"/>
      <c r="D8" s="18" t="n">
        <v>8</v>
      </c>
      <c r="E8" s="143"/>
      <c r="F8" s="62" t="n">
        <v>41500</v>
      </c>
      <c r="G8" s="62" t="n">
        <v>4150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</row>
    <row r="9" customFormat="false" ht="17.25" hidden="false" customHeight="true" outlineLevel="0" collapsed="false">
      <c r="A9" s="57" t="s">
        <v>473</v>
      </c>
      <c r="B9" s="125" t="s">
        <v>474</v>
      </c>
      <c r="C9" s="125" t="s">
        <v>475</v>
      </c>
      <c r="D9" s="18" t="n">
        <v>1</v>
      </c>
      <c r="E9" s="143"/>
      <c r="F9" s="62" t="n">
        <v>4500</v>
      </c>
      <c r="G9" s="62" t="n">
        <v>450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</row>
    <row r="10" customFormat="false" ht="17.25" hidden="false" customHeight="true" outlineLevel="0" collapsed="false">
      <c r="A10" s="57" t="s">
        <v>473</v>
      </c>
      <c r="B10" s="125" t="s">
        <v>474</v>
      </c>
      <c r="C10" s="125" t="s">
        <v>476</v>
      </c>
      <c r="D10" s="18" t="n">
        <v>3</v>
      </c>
      <c r="E10" s="143"/>
      <c r="F10" s="62" t="n">
        <v>9000</v>
      </c>
      <c r="G10" s="62" t="n">
        <v>900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</row>
    <row r="11" customFormat="false" ht="17.25" hidden="false" customHeight="true" outlineLevel="0" collapsed="false">
      <c r="A11" s="57" t="s">
        <v>473</v>
      </c>
      <c r="B11" s="125" t="s">
        <v>477</v>
      </c>
      <c r="C11" s="125" t="s">
        <v>478</v>
      </c>
      <c r="D11" s="18" t="n">
        <v>1</v>
      </c>
      <c r="E11" s="143"/>
      <c r="F11" s="62" t="n">
        <v>3500</v>
      </c>
      <c r="G11" s="62" t="n">
        <v>350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</row>
    <row r="12" customFormat="false" ht="17.25" hidden="false" customHeight="true" outlineLevel="0" collapsed="false">
      <c r="A12" s="57" t="s">
        <v>473</v>
      </c>
      <c r="B12" s="125" t="s">
        <v>477</v>
      </c>
      <c r="C12" s="125" t="s">
        <v>476</v>
      </c>
      <c r="D12" s="18" t="n">
        <v>1</v>
      </c>
      <c r="E12" s="143"/>
      <c r="F12" s="62" t="n">
        <v>3000</v>
      </c>
      <c r="G12" s="62" t="n">
        <v>300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</row>
    <row r="13" customFormat="false" ht="17.25" hidden="false" customHeight="true" outlineLevel="0" collapsed="false">
      <c r="A13" s="57" t="s">
        <v>473</v>
      </c>
      <c r="B13" s="125" t="s">
        <v>479</v>
      </c>
      <c r="C13" s="125" t="s">
        <v>478</v>
      </c>
      <c r="D13" s="18" t="n">
        <v>0</v>
      </c>
      <c r="E13" s="143"/>
      <c r="F13" s="62" t="n">
        <v>3500</v>
      </c>
      <c r="G13" s="62" t="n">
        <v>350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</row>
    <row r="14" customFormat="false" ht="17.25" hidden="false" customHeight="true" outlineLevel="0" collapsed="false">
      <c r="A14" s="57" t="s">
        <v>473</v>
      </c>
      <c r="B14" s="125" t="s">
        <v>479</v>
      </c>
      <c r="C14" s="125" t="s">
        <v>476</v>
      </c>
      <c r="D14" s="18" t="n">
        <v>1</v>
      </c>
      <c r="E14" s="143"/>
      <c r="F14" s="62" t="n">
        <v>3000</v>
      </c>
      <c r="G14" s="62" t="n">
        <v>300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</row>
    <row r="15" customFormat="false" ht="17.25" hidden="false" customHeight="true" outlineLevel="0" collapsed="false">
      <c r="A15" s="57" t="s">
        <v>473</v>
      </c>
      <c r="B15" s="125" t="s">
        <v>474</v>
      </c>
      <c r="C15" s="125" t="s">
        <v>478</v>
      </c>
      <c r="D15" s="18" t="n">
        <v>1</v>
      </c>
      <c r="E15" s="143"/>
      <c r="F15" s="62" t="n">
        <v>15000</v>
      </c>
      <c r="G15" s="62" t="n">
        <v>1500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</row>
  </sheetData>
  <mergeCells count="14">
    <mergeCell ref="A2:R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27.99"/>
    <col collapsed="false" customWidth="true" hidden="false" outlineLevel="0" max="4" min="4" style="0" width="32.65"/>
    <col collapsed="false" customWidth="true" hidden="false" outlineLevel="0" max="5" min="5" style="0" width="41.65"/>
    <col collapsed="false" customWidth="true" hidden="false" outlineLevel="0" max="6" min="6" style="0" width="12.82"/>
    <col collapsed="false" customWidth="true" hidden="false" outlineLevel="0" max="7" min="7" style="0" width="14.16"/>
    <col collapsed="false" customWidth="true" hidden="false" outlineLevel="0" max="8" min="8" style="0" width="13.65"/>
    <col collapsed="false" customWidth="true" hidden="false" outlineLevel="0" max="62" min="9" style="0" width="11.82"/>
  </cols>
  <sheetData>
    <row r="1" customFormat="false" ht="30.75" hidden="false" customHeight="true" outlineLevel="0" collapsed="false">
      <c r="A1" s="144" t="s">
        <v>48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</row>
    <row r="2" customFormat="false" ht="18" hidden="false" customHeight="true" outlineLevel="0" collapsed="false">
      <c r="A2" s="145"/>
    </row>
    <row r="3" customFormat="false" ht="17.25" hidden="false" customHeight="true" outlineLevel="0" collapsed="false">
      <c r="A3" s="146" t="s">
        <v>454</v>
      </c>
      <c r="B3" s="146" t="s">
        <v>439</v>
      </c>
      <c r="C3" s="146" t="s">
        <v>436</v>
      </c>
      <c r="D3" s="146" t="s">
        <v>481</v>
      </c>
      <c r="E3" s="146" t="s">
        <v>482</v>
      </c>
      <c r="F3" s="146" t="s">
        <v>483</v>
      </c>
      <c r="G3" s="146" t="s">
        <v>484</v>
      </c>
      <c r="H3" s="52" t="s">
        <v>485</v>
      </c>
      <c r="I3" s="128" t="s">
        <v>486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</row>
    <row r="4" customFormat="false" ht="21" hidden="false" customHeight="true" outlineLevel="0" collapsed="false">
      <c r="A4" s="146"/>
      <c r="B4" s="146"/>
      <c r="C4" s="146"/>
      <c r="D4" s="146"/>
      <c r="E4" s="146"/>
      <c r="F4" s="146"/>
      <c r="G4" s="146"/>
      <c r="H4" s="52"/>
      <c r="I4" s="128" t="s">
        <v>487</v>
      </c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49" t="s">
        <v>488</v>
      </c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 t="s">
        <v>489</v>
      </c>
      <c r="BF4" s="49"/>
      <c r="BG4" s="49"/>
      <c r="BH4" s="49"/>
      <c r="BI4" s="49"/>
      <c r="BJ4" s="49"/>
    </row>
    <row r="5" customFormat="false" ht="21" hidden="false" customHeight="true" outlineLevel="0" collapsed="false">
      <c r="A5" s="146"/>
      <c r="B5" s="146"/>
      <c r="C5" s="146"/>
      <c r="D5" s="146"/>
      <c r="E5" s="146"/>
      <c r="F5" s="146"/>
      <c r="G5" s="146"/>
      <c r="H5" s="52"/>
      <c r="I5" s="49" t="s">
        <v>490</v>
      </c>
      <c r="J5" s="49"/>
      <c r="K5" s="49"/>
      <c r="L5" s="49"/>
      <c r="M5" s="49"/>
      <c r="N5" s="49"/>
      <c r="O5" s="49" t="s">
        <v>491</v>
      </c>
      <c r="P5" s="49"/>
      <c r="Q5" s="49"/>
      <c r="R5" s="49"/>
      <c r="S5" s="49"/>
      <c r="T5" s="49"/>
      <c r="U5" s="49" t="s">
        <v>492</v>
      </c>
      <c r="V5" s="49"/>
      <c r="W5" s="49"/>
      <c r="X5" s="49"/>
      <c r="Y5" s="49"/>
      <c r="Z5" s="49"/>
      <c r="AA5" s="49" t="s">
        <v>493</v>
      </c>
      <c r="AB5" s="49"/>
      <c r="AC5" s="49"/>
      <c r="AD5" s="49"/>
      <c r="AE5" s="49"/>
      <c r="AF5" s="49"/>
      <c r="AG5" s="49" t="s">
        <v>494</v>
      </c>
      <c r="AH5" s="49"/>
      <c r="AI5" s="49"/>
      <c r="AJ5" s="49"/>
      <c r="AK5" s="49"/>
      <c r="AL5" s="49"/>
      <c r="AM5" s="49" t="s">
        <v>495</v>
      </c>
      <c r="AN5" s="49"/>
      <c r="AO5" s="49"/>
      <c r="AP5" s="49"/>
      <c r="AQ5" s="49"/>
      <c r="AR5" s="49"/>
      <c r="AS5" s="49" t="s">
        <v>496</v>
      </c>
      <c r="AT5" s="49"/>
      <c r="AU5" s="49"/>
      <c r="AV5" s="49"/>
      <c r="AW5" s="49"/>
      <c r="AX5" s="49"/>
      <c r="AY5" s="49" t="s">
        <v>497</v>
      </c>
      <c r="AZ5" s="49"/>
      <c r="BA5" s="49"/>
      <c r="BB5" s="49"/>
      <c r="BC5" s="49"/>
      <c r="BD5" s="49"/>
      <c r="BE5" s="49" t="s">
        <v>498</v>
      </c>
      <c r="BF5" s="49"/>
      <c r="BG5" s="49"/>
      <c r="BH5" s="49"/>
      <c r="BI5" s="49"/>
      <c r="BJ5" s="49"/>
    </row>
    <row r="6" customFormat="false" ht="35.25" hidden="false" customHeight="true" outlineLevel="0" collapsed="false">
      <c r="A6" s="146"/>
      <c r="B6" s="146"/>
      <c r="C6" s="146"/>
      <c r="D6" s="146"/>
      <c r="E6" s="146"/>
      <c r="F6" s="146"/>
      <c r="G6" s="146"/>
      <c r="H6" s="52"/>
      <c r="I6" s="147" t="s">
        <v>499</v>
      </c>
      <c r="J6" s="52" t="s">
        <v>500</v>
      </c>
      <c r="K6" s="52" t="s">
        <v>501</v>
      </c>
      <c r="L6" s="52" t="s">
        <v>502</v>
      </c>
      <c r="M6" s="52" t="s">
        <v>503</v>
      </c>
      <c r="N6" s="52" t="s">
        <v>504</v>
      </c>
      <c r="O6" s="52" t="s">
        <v>505</v>
      </c>
      <c r="P6" s="52" t="s">
        <v>506</v>
      </c>
      <c r="Q6" s="52" t="s">
        <v>507</v>
      </c>
      <c r="R6" s="52" t="s">
        <v>508</v>
      </c>
      <c r="S6" s="52" t="s">
        <v>509</v>
      </c>
      <c r="T6" s="52" t="s">
        <v>510</v>
      </c>
      <c r="U6" s="52" t="s">
        <v>511</v>
      </c>
      <c r="V6" s="52" t="s">
        <v>512</v>
      </c>
      <c r="W6" s="52" t="s">
        <v>513</v>
      </c>
      <c r="X6" s="52" t="s">
        <v>514</v>
      </c>
      <c r="Y6" s="52" t="s">
        <v>515</v>
      </c>
      <c r="Z6" s="52" t="s">
        <v>516</v>
      </c>
      <c r="AA6" s="52" t="s">
        <v>517</v>
      </c>
      <c r="AB6" s="52" t="s">
        <v>518</v>
      </c>
      <c r="AC6" s="52" t="s">
        <v>519</v>
      </c>
      <c r="AD6" s="52" t="s">
        <v>520</v>
      </c>
      <c r="AE6" s="52" t="s">
        <v>521</v>
      </c>
      <c r="AF6" s="52" t="s">
        <v>522</v>
      </c>
      <c r="AG6" s="52" t="s">
        <v>523</v>
      </c>
      <c r="AH6" s="52" t="s">
        <v>524</v>
      </c>
      <c r="AI6" s="52" t="s">
        <v>525</v>
      </c>
      <c r="AJ6" s="52" t="s">
        <v>526</v>
      </c>
      <c r="AK6" s="52" t="s">
        <v>527</v>
      </c>
      <c r="AL6" s="52" t="s">
        <v>528</v>
      </c>
      <c r="AM6" s="52" t="s">
        <v>529</v>
      </c>
      <c r="AN6" s="52" t="s">
        <v>530</v>
      </c>
      <c r="AO6" s="52" t="s">
        <v>531</v>
      </c>
      <c r="AP6" s="52" t="s">
        <v>532</v>
      </c>
      <c r="AQ6" s="52" t="s">
        <v>533</v>
      </c>
      <c r="AR6" s="52" t="s">
        <v>534</v>
      </c>
      <c r="AS6" s="52" t="s">
        <v>535</v>
      </c>
      <c r="AT6" s="52" t="s">
        <v>536</v>
      </c>
      <c r="AU6" s="52" t="s">
        <v>537</v>
      </c>
      <c r="AV6" s="52" t="s">
        <v>538</v>
      </c>
      <c r="AW6" s="52" t="s">
        <v>539</v>
      </c>
      <c r="AX6" s="52" t="s">
        <v>540</v>
      </c>
      <c r="AY6" s="52" t="s">
        <v>541</v>
      </c>
      <c r="AZ6" s="52" t="s">
        <v>542</v>
      </c>
      <c r="BA6" s="52" t="s">
        <v>543</v>
      </c>
      <c r="BB6" s="52" t="s">
        <v>544</v>
      </c>
      <c r="BC6" s="52" t="s">
        <v>545</v>
      </c>
      <c r="BD6" s="52" t="s">
        <v>546</v>
      </c>
      <c r="BE6" s="52" t="s">
        <v>547</v>
      </c>
      <c r="BF6" s="52" t="s">
        <v>548</v>
      </c>
      <c r="BG6" s="52" t="s">
        <v>549</v>
      </c>
      <c r="BH6" s="52" t="s">
        <v>550</v>
      </c>
      <c r="BI6" s="52" t="s">
        <v>551</v>
      </c>
      <c r="BJ6" s="52" t="s">
        <v>552</v>
      </c>
    </row>
    <row r="7" customFormat="false" ht="17.25" hidden="false" customHeight="true" outlineLevel="0" collapsed="false">
      <c r="A7" s="148"/>
      <c r="B7" s="148"/>
      <c r="C7" s="148"/>
      <c r="D7" s="148"/>
      <c r="E7" s="148"/>
      <c r="F7" s="85"/>
      <c r="G7" s="85"/>
      <c r="H7" s="85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</row>
    <row r="8" customFormat="false" ht="12.75" hidden="false" customHeight="true" outlineLevel="0" collapsed="false">
      <c r="B8" s="22"/>
    </row>
    <row r="9" customFormat="false" ht="12.75" hidden="false" customHeight="true" outlineLevel="0" collapsed="false">
      <c r="B9" s="22"/>
      <c r="C9" s="22"/>
    </row>
    <row r="10" customFormat="false" ht="12.75" hidden="false" customHeight="true" outlineLevel="0" collapsed="false">
      <c r="C10" s="22"/>
    </row>
    <row r="11" customFormat="false" ht="12.75" hidden="false" customHeight="true" outlineLevel="0" collapsed="false">
      <c r="C11" s="22"/>
    </row>
    <row r="12" customFormat="false" ht="12.75" hidden="false" customHeight="true" outlineLevel="0" collapsed="false">
      <c r="C12" s="22"/>
    </row>
    <row r="13" customFormat="false" ht="12.75" hidden="false" customHeight="true" outlineLevel="0" collapsed="false">
      <c r="D13" s="22"/>
    </row>
    <row r="14" customFormat="false" ht="12.75" hidden="false" customHeight="true" outlineLevel="0" collapsed="false">
      <c r="D14" s="22"/>
    </row>
    <row r="15" customFormat="false" ht="12.75" hidden="false" customHeight="true" outlineLevel="0" collapsed="false">
      <c r="D15" s="22"/>
    </row>
  </sheetData>
  <mergeCells count="22">
    <mergeCell ref="A1:BJ1"/>
    <mergeCell ref="A3:A6"/>
    <mergeCell ref="B3:B6"/>
    <mergeCell ref="C3:C6"/>
    <mergeCell ref="D3:D6"/>
    <mergeCell ref="E3:E6"/>
    <mergeCell ref="F3:F6"/>
    <mergeCell ref="G3:G6"/>
    <mergeCell ref="H3:H6"/>
    <mergeCell ref="I3:BJ3"/>
    <mergeCell ref="I4:AF4"/>
    <mergeCell ref="AG4:BD4"/>
    <mergeCell ref="BE4:BJ4"/>
    <mergeCell ref="I5:N5"/>
    <mergeCell ref="O5:T5"/>
    <mergeCell ref="U5:Z5"/>
    <mergeCell ref="AA5:AF5"/>
    <mergeCell ref="AG5:AL5"/>
    <mergeCell ref="AM5:AR5"/>
    <mergeCell ref="AS5:AX5"/>
    <mergeCell ref="AY5:BD5"/>
    <mergeCell ref="BE5:B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49" width="10.25"/>
    <col collapsed="false" customWidth="true" hidden="false" outlineLevel="0" max="2" min="2" style="149" width="11.72"/>
    <col collapsed="false" customWidth="true" hidden="false" outlineLevel="0" max="3" min="3" style="149" width="13.19"/>
    <col collapsed="false" customWidth="true" hidden="false" outlineLevel="0" max="4" min="4" style="149" width="11.72"/>
    <col collapsed="false" customWidth="true" hidden="false" outlineLevel="0" max="5" min="5" style="149" width="22.92"/>
    <col collapsed="false" customWidth="true" hidden="false" outlineLevel="0" max="6" min="6" style="149" width="11.72"/>
    <col collapsed="false" customWidth="true" hidden="false" outlineLevel="0" max="7" min="7" style="149" width="12.79"/>
    <col collapsed="false" customWidth="true" hidden="false" outlineLevel="0" max="8" min="8" style="149" width="18.99"/>
    <col collapsed="false" customWidth="true" hidden="false" outlineLevel="0" max="10" min="9" style="0" width="8.99"/>
  </cols>
  <sheetData>
    <row r="1" customFormat="false" ht="20.25" hidden="false" customHeight="true" outlineLevel="0" collapsed="false">
      <c r="A1" s="150" t="s">
        <v>553</v>
      </c>
      <c r="B1" s="150"/>
      <c r="C1" s="150"/>
      <c r="D1" s="150"/>
      <c r="E1" s="150"/>
      <c r="F1" s="150"/>
      <c r="G1" s="150"/>
      <c r="H1" s="150"/>
    </row>
    <row r="2" customFormat="false" ht="14.25" hidden="false" customHeight="true" outlineLevel="0" collapsed="false">
      <c r="A2" s="151" t="s">
        <v>554</v>
      </c>
      <c r="B2" s="151"/>
      <c r="C2" s="151"/>
      <c r="D2" s="151"/>
      <c r="E2" s="151"/>
      <c r="F2" s="151"/>
      <c r="G2" s="151"/>
      <c r="H2" s="151"/>
    </row>
    <row r="3" customFormat="false" ht="14.25" hidden="false" customHeight="true" outlineLevel="0" collapsed="false">
      <c r="A3" s="152" t="s">
        <v>555</v>
      </c>
      <c r="B3" s="152"/>
      <c r="C3" s="152"/>
      <c r="D3" s="153"/>
      <c r="E3" s="153"/>
      <c r="F3" s="153"/>
      <c r="G3" s="153"/>
      <c r="H3" s="153"/>
      <c r="I3" s="22"/>
      <c r="J3" s="154"/>
    </row>
    <row r="4" customFormat="false" ht="14.25" hidden="false" customHeight="true" outlineLevel="0" collapsed="false">
      <c r="A4" s="152" t="s">
        <v>556</v>
      </c>
      <c r="B4" s="152" t="s">
        <v>557</v>
      </c>
      <c r="C4" s="152"/>
      <c r="D4" s="152" t="s">
        <v>558</v>
      </c>
      <c r="E4" s="152"/>
      <c r="F4" s="152" t="s">
        <v>559</v>
      </c>
      <c r="G4" s="152"/>
      <c r="H4" s="152"/>
      <c r="I4" s="154"/>
    </row>
    <row r="5" customFormat="false" ht="14.25" hidden="false" customHeight="false" outlineLevel="0" collapsed="false">
      <c r="A5" s="152"/>
      <c r="B5" s="152"/>
      <c r="C5" s="152"/>
      <c r="D5" s="152"/>
      <c r="E5" s="152"/>
      <c r="F5" s="152" t="s">
        <v>560</v>
      </c>
      <c r="G5" s="152" t="s">
        <v>561</v>
      </c>
      <c r="H5" s="152" t="s">
        <v>485</v>
      </c>
    </row>
    <row r="6" customFormat="false" ht="14.25" hidden="false" customHeight="true" outlineLevel="0" collapsed="false">
      <c r="A6" s="152"/>
      <c r="B6" s="152" t="s">
        <v>382</v>
      </c>
      <c r="C6" s="152"/>
      <c r="D6" s="152"/>
      <c r="E6" s="152"/>
      <c r="F6" s="155" t="n">
        <v>4021939</v>
      </c>
      <c r="G6" s="155" t="n">
        <v>4021939</v>
      </c>
      <c r="H6" s="156"/>
      <c r="I6" s="154"/>
    </row>
    <row r="7" customFormat="false" ht="14.25" hidden="false" customHeight="true" outlineLevel="0" collapsed="false">
      <c r="A7" s="152"/>
      <c r="B7" s="152" t="s">
        <v>383</v>
      </c>
      <c r="C7" s="152"/>
      <c r="D7" s="152"/>
      <c r="E7" s="152"/>
      <c r="F7" s="157" t="n">
        <v>1689525</v>
      </c>
      <c r="G7" s="157" t="n">
        <v>1689525</v>
      </c>
      <c r="H7" s="156"/>
      <c r="I7" s="154"/>
    </row>
    <row r="8" customFormat="false" ht="14.25" hidden="false" customHeight="true" outlineLevel="0" collapsed="false">
      <c r="A8" s="152"/>
      <c r="B8" s="152"/>
      <c r="C8" s="152"/>
      <c r="D8" s="152"/>
      <c r="E8" s="152"/>
      <c r="F8" s="156"/>
      <c r="G8" s="156"/>
      <c r="H8" s="156"/>
    </row>
    <row r="9" customFormat="false" ht="14.25" hidden="false" customHeight="true" outlineLevel="0" collapsed="false">
      <c r="A9" s="152"/>
      <c r="B9" s="152"/>
      <c r="C9" s="152"/>
      <c r="D9" s="152"/>
      <c r="E9" s="152"/>
      <c r="F9" s="156"/>
      <c r="G9" s="156"/>
      <c r="H9" s="156"/>
    </row>
    <row r="10" customFormat="false" ht="14.25" hidden="false" customHeight="true" outlineLevel="0" collapsed="false">
      <c r="A10" s="152"/>
      <c r="B10" s="152"/>
      <c r="C10" s="152"/>
      <c r="D10" s="152"/>
      <c r="E10" s="152"/>
      <c r="F10" s="156"/>
      <c r="G10" s="156"/>
      <c r="H10" s="156"/>
    </row>
    <row r="11" customFormat="false" ht="14.25" hidden="false" customHeight="true" outlineLevel="0" collapsed="false">
      <c r="A11" s="152"/>
      <c r="B11" s="152" t="s">
        <v>562</v>
      </c>
      <c r="C11" s="152"/>
      <c r="D11" s="152"/>
      <c r="E11" s="152"/>
      <c r="F11" s="156" t="n">
        <f aca="false">SUM(F6:F10)</f>
        <v>5711464</v>
      </c>
      <c r="G11" s="156" t="n">
        <f aca="false">SUM(G6:G10)</f>
        <v>5711464</v>
      </c>
      <c r="H11" s="156"/>
    </row>
    <row r="12" customFormat="false" ht="140" hidden="false" customHeight="true" outlineLevel="0" collapsed="false">
      <c r="A12" s="158" t="s">
        <v>563</v>
      </c>
      <c r="B12" s="159" t="s">
        <v>564</v>
      </c>
      <c r="C12" s="159"/>
      <c r="D12" s="159"/>
      <c r="E12" s="159"/>
      <c r="F12" s="159"/>
      <c r="G12" s="159"/>
      <c r="H12" s="159"/>
    </row>
    <row r="13" customFormat="false" ht="33" hidden="false" customHeight="true" outlineLevel="0" collapsed="false">
      <c r="A13" s="152" t="s">
        <v>565</v>
      </c>
      <c r="B13" s="152" t="s">
        <v>566</v>
      </c>
      <c r="C13" s="152" t="s">
        <v>567</v>
      </c>
      <c r="D13" s="152"/>
      <c r="E13" s="152" t="s">
        <v>568</v>
      </c>
      <c r="F13" s="152"/>
      <c r="G13" s="160" t="s">
        <v>569</v>
      </c>
      <c r="H13" s="160"/>
    </row>
    <row r="14" customFormat="false" ht="73" hidden="false" customHeight="true" outlineLevel="0" collapsed="false">
      <c r="A14" s="152"/>
      <c r="B14" s="152" t="s">
        <v>570</v>
      </c>
      <c r="C14" s="161" t="s">
        <v>490</v>
      </c>
      <c r="D14" s="161"/>
      <c r="E14" s="159" t="s">
        <v>571</v>
      </c>
      <c r="F14" s="159"/>
      <c r="G14" s="159" t="s">
        <v>572</v>
      </c>
      <c r="H14" s="159"/>
      <c r="I14" s="154"/>
    </row>
    <row r="15" customFormat="false" ht="33" hidden="false" customHeight="true" outlineLevel="0" collapsed="false">
      <c r="A15" s="152"/>
      <c r="B15" s="152"/>
      <c r="C15" s="161" t="s">
        <v>491</v>
      </c>
      <c r="D15" s="161"/>
      <c r="E15" s="159" t="s">
        <v>573</v>
      </c>
      <c r="F15" s="159"/>
      <c r="G15" s="159" t="s">
        <v>574</v>
      </c>
      <c r="H15" s="159"/>
    </row>
    <row r="16" customFormat="false" ht="75" hidden="false" customHeight="true" outlineLevel="0" collapsed="false">
      <c r="A16" s="152"/>
      <c r="B16" s="152"/>
      <c r="C16" s="161" t="s">
        <v>492</v>
      </c>
      <c r="D16" s="161"/>
      <c r="E16" s="159" t="s">
        <v>575</v>
      </c>
      <c r="F16" s="159"/>
      <c r="G16" s="162" t="s">
        <v>576</v>
      </c>
      <c r="H16" s="162"/>
    </row>
    <row r="17" customFormat="false" ht="153" hidden="false" customHeight="true" outlineLevel="0" collapsed="false">
      <c r="A17" s="152"/>
      <c r="B17" s="152"/>
      <c r="C17" s="152" t="s">
        <v>493</v>
      </c>
      <c r="D17" s="152"/>
      <c r="E17" s="159" t="s">
        <v>577</v>
      </c>
      <c r="F17" s="159"/>
      <c r="G17" s="159" t="s">
        <v>578</v>
      </c>
      <c r="H17" s="159"/>
    </row>
    <row r="18" customFormat="false" ht="54" hidden="false" customHeight="true" outlineLevel="0" collapsed="false">
      <c r="A18" s="152"/>
      <c r="B18" s="152" t="s">
        <v>488</v>
      </c>
      <c r="C18" s="161" t="s">
        <v>579</v>
      </c>
      <c r="D18" s="161"/>
      <c r="E18" s="159" t="s">
        <v>580</v>
      </c>
      <c r="F18" s="159"/>
      <c r="G18" s="159" t="s">
        <v>581</v>
      </c>
      <c r="H18" s="159"/>
    </row>
    <row r="19" customFormat="false" ht="122" hidden="false" customHeight="true" outlineLevel="0" collapsed="false">
      <c r="A19" s="152"/>
      <c r="B19" s="152"/>
      <c r="C19" s="161" t="s">
        <v>582</v>
      </c>
      <c r="D19" s="161"/>
      <c r="E19" s="159" t="s">
        <v>583</v>
      </c>
      <c r="F19" s="159"/>
      <c r="G19" s="159" t="s">
        <v>584</v>
      </c>
      <c r="H19" s="159"/>
    </row>
    <row r="20" customFormat="false" ht="81" hidden="false" customHeight="true" outlineLevel="0" collapsed="false">
      <c r="A20" s="152"/>
      <c r="B20" s="152"/>
      <c r="C20" s="161" t="s">
        <v>585</v>
      </c>
      <c r="D20" s="161"/>
      <c r="E20" s="159" t="s">
        <v>586</v>
      </c>
      <c r="F20" s="159"/>
      <c r="G20" s="159" t="s">
        <v>587</v>
      </c>
      <c r="H20" s="159"/>
    </row>
    <row r="21" customFormat="false" ht="50" hidden="false" customHeight="true" outlineLevel="0" collapsed="false">
      <c r="A21" s="152"/>
      <c r="B21" s="152"/>
      <c r="C21" s="161" t="s">
        <v>588</v>
      </c>
      <c r="D21" s="161"/>
      <c r="E21" s="159" t="s">
        <v>589</v>
      </c>
      <c r="F21" s="159"/>
      <c r="G21" s="159" t="s">
        <v>590</v>
      </c>
      <c r="H21" s="159"/>
    </row>
    <row r="22" customFormat="false" ht="81" hidden="false" customHeight="true" outlineLevel="0" collapsed="false">
      <c r="A22" s="152"/>
      <c r="B22" s="152" t="s">
        <v>591</v>
      </c>
      <c r="C22" s="152" t="s">
        <v>489</v>
      </c>
      <c r="D22" s="152"/>
      <c r="E22" s="159" t="s">
        <v>592</v>
      </c>
      <c r="F22" s="159"/>
      <c r="G22" s="159" t="s">
        <v>593</v>
      </c>
      <c r="H22" s="159"/>
    </row>
  </sheetData>
  <mergeCells count="53">
    <mergeCell ref="A1:H1"/>
    <mergeCell ref="A2:H2"/>
    <mergeCell ref="A3:C3"/>
    <mergeCell ref="D3:H3"/>
    <mergeCell ref="A4:A11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2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B18:B21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65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35.83"/>
    <col collapsed="false" customWidth="true" hidden="false" outlineLevel="0" max="4" min="4" style="0" width="16.15"/>
    <col collapsed="false" customWidth="true" hidden="false" outlineLevel="0" max="5" min="5" style="0" width="11.49"/>
    <col collapsed="false" customWidth="true" hidden="false" outlineLevel="0" max="9" min="6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2</v>
      </c>
    </row>
    <row r="2" customFormat="false" ht="24" hidden="false" customHeight="true" outlineLevel="0" collapsed="false">
      <c r="A2" s="46" t="s">
        <v>5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2.75" hidden="false" customHeight="true" outlineLevel="0" collapsed="false">
      <c r="A3" s="47" t="s">
        <v>2</v>
      </c>
      <c r="B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48" t="s">
        <v>3</v>
      </c>
    </row>
    <row r="4" customFormat="false" ht="20.25" hidden="false" customHeight="true" outlineLevel="0" collapsed="false">
      <c r="A4" s="49" t="s">
        <v>54</v>
      </c>
      <c r="B4" s="49"/>
      <c r="C4" s="49"/>
      <c r="D4" s="50" t="s">
        <v>55</v>
      </c>
      <c r="E4" s="50" t="s">
        <v>56</v>
      </c>
      <c r="F4" s="50" t="s">
        <v>57</v>
      </c>
      <c r="G4" s="50" t="s">
        <v>58</v>
      </c>
      <c r="H4" s="50" t="s">
        <v>59</v>
      </c>
      <c r="I4" s="51" t="s">
        <v>60</v>
      </c>
      <c r="J4" s="52" t="s">
        <v>61</v>
      </c>
      <c r="K4" s="52"/>
      <c r="L4" s="53" t="s">
        <v>62</v>
      </c>
      <c r="M4" s="49" t="s">
        <v>63</v>
      </c>
      <c r="N4" s="49"/>
      <c r="O4" s="49"/>
      <c r="P4" s="49"/>
      <c r="Q4" s="49"/>
      <c r="R4" s="54" t="s">
        <v>64</v>
      </c>
      <c r="S4" s="50" t="s">
        <v>65</v>
      </c>
    </row>
    <row r="5" customFormat="false" ht="32.25" hidden="false" customHeight="true" outlineLevel="0" collapsed="false">
      <c r="A5" s="50" t="s">
        <v>66</v>
      </c>
      <c r="B5" s="50" t="s">
        <v>67</v>
      </c>
      <c r="C5" s="50" t="s">
        <v>68</v>
      </c>
      <c r="D5" s="50"/>
      <c r="E5" s="50"/>
      <c r="F5" s="50"/>
      <c r="G5" s="50"/>
      <c r="H5" s="50"/>
      <c r="I5" s="51"/>
      <c r="J5" s="55" t="s">
        <v>69</v>
      </c>
      <c r="K5" s="56" t="s">
        <v>70</v>
      </c>
      <c r="L5" s="53"/>
      <c r="M5" s="50" t="s">
        <v>71</v>
      </c>
      <c r="N5" s="50" t="s">
        <v>72</v>
      </c>
      <c r="O5" s="50" t="s">
        <v>73</v>
      </c>
      <c r="P5" s="50" t="s">
        <v>74</v>
      </c>
      <c r="Q5" s="50" t="s">
        <v>75</v>
      </c>
      <c r="R5" s="54"/>
      <c r="S5" s="50"/>
    </row>
    <row r="6" customFormat="false" ht="17.25" hidden="false" customHeight="true" outlineLevel="0" collapsed="false">
      <c r="A6" s="57"/>
      <c r="B6" s="58"/>
      <c r="C6" s="59"/>
      <c r="D6" s="60" t="n">
        <v>5711464</v>
      </c>
      <c r="E6" s="18" t="n">
        <v>0</v>
      </c>
      <c r="F6" s="61" t="n">
        <v>5711464</v>
      </c>
      <c r="G6" s="62" t="n">
        <v>0</v>
      </c>
      <c r="H6" s="63" t="n">
        <v>0</v>
      </c>
      <c r="I6" s="62" t="n">
        <v>0</v>
      </c>
      <c r="J6" s="64" t="n">
        <v>0</v>
      </c>
      <c r="K6" s="65" t="n">
        <v>0</v>
      </c>
      <c r="L6" s="63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5" t="n">
        <v>0</v>
      </c>
      <c r="R6" s="63" t="n">
        <v>0</v>
      </c>
      <c r="S6" s="67" t="n">
        <v>0</v>
      </c>
      <c r="T6" s="22"/>
    </row>
    <row r="7" customFormat="false" ht="17.25" hidden="false" customHeight="true" outlineLevel="0" collapsed="false">
      <c r="A7" s="57" t="s">
        <v>76</v>
      </c>
      <c r="B7" s="58"/>
      <c r="C7" s="68" t="s">
        <v>77</v>
      </c>
      <c r="D7" s="60" t="n">
        <v>5711464</v>
      </c>
      <c r="E7" s="18" t="n">
        <v>0</v>
      </c>
      <c r="F7" s="61" t="n">
        <v>5711464</v>
      </c>
      <c r="G7" s="62" t="n">
        <v>0</v>
      </c>
      <c r="H7" s="63" t="n">
        <v>0</v>
      </c>
      <c r="I7" s="62" t="n">
        <v>0</v>
      </c>
      <c r="J7" s="64" t="n">
        <v>0</v>
      </c>
      <c r="K7" s="65" t="n">
        <v>0</v>
      </c>
      <c r="L7" s="63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5" t="n">
        <v>0</v>
      </c>
      <c r="R7" s="63" t="n">
        <v>0</v>
      </c>
      <c r="S7" s="67" t="n">
        <v>0</v>
      </c>
    </row>
    <row r="8" customFormat="false" ht="17.25" hidden="false" customHeight="true" outlineLevel="0" collapsed="false">
      <c r="A8" s="57" t="s">
        <v>78</v>
      </c>
      <c r="B8" s="58"/>
      <c r="C8" s="68" t="s">
        <v>79</v>
      </c>
      <c r="D8" s="60" t="n">
        <v>2183030</v>
      </c>
      <c r="E8" s="18" t="n">
        <v>0</v>
      </c>
      <c r="F8" s="61" t="n">
        <v>2183030</v>
      </c>
      <c r="G8" s="62" t="n">
        <v>0</v>
      </c>
      <c r="H8" s="63" t="n">
        <v>0</v>
      </c>
      <c r="I8" s="62" t="n">
        <v>0</v>
      </c>
      <c r="J8" s="64" t="n">
        <v>0</v>
      </c>
      <c r="K8" s="65" t="n">
        <v>0</v>
      </c>
      <c r="L8" s="63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5" t="n">
        <v>0</v>
      </c>
      <c r="R8" s="63" t="n">
        <v>0</v>
      </c>
      <c r="S8" s="67" t="n">
        <v>0</v>
      </c>
    </row>
    <row r="9" customFormat="false" ht="17.25" hidden="false" customHeight="true" outlineLevel="0" collapsed="false">
      <c r="A9" s="57" t="s">
        <v>80</v>
      </c>
      <c r="B9" s="58"/>
      <c r="C9" s="68" t="s">
        <v>81</v>
      </c>
      <c r="D9" s="60" t="n">
        <v>118361</v>
      </c>
      <c r="E9" s="18" t="n">
        <v>0</v>
      </c>
      <c r="F9" s="61" t="n">
        <v>118361</v>
      </c>
      <c r="G9" s="62" t="n">
        <v>0</v>
      </c>
      <c r="H9" s="63" t="n">
        <v>0</v>
      </c>
      <c r="I9" s="62" t="n">
        <v>0</v>
      </c>
      <c r="J9" s="64" t="n">
        <v>0</v>
      </c>
      <c r="K9" s="65" t="n">
        <v>0</v>
      </c>
      <c r="L9" s="63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5" t="n">
        <v>0</v>
      </c>
      <c r="R9" s="63" t="n">
        <v>0</v>
      </c>
      <c r="S9" s="67" t="n">
        <v>0</v>
      </c>
    </row>
    <row r="10" customFormat="false" ht="17.25" hidden="false" customHeight="true" outlineLevel="0" collapsed="false">
      <c r="A10" s="57" t="s">
        <v>82</v>
      </c>
      <c r="B10" s="58" t="s">
        <v>76</v>
      </c>
      <c r="C10" s="68" t="s">
        <v>83</v>
      </c>
      <c r="D10" s="60" t="n">
        <v>118361</v>
      </c>
      <c r="E10" s="18" t="n">
        <v>0</v>
      </c>
      <c r="F10" s="61" t="n">
        <v>118361</v>
      </c>
      <c r="G10" s="62" t="n">
        <v>0</v>
      </c>
      <c r="H10" s="63" t="n">
        <v>0</v>
      </c>
      <c r="I10" s="62" t="n">
        <v>0</v>
      </c>
      <c r="J10" s="64" t="n">
        <v>0</v>
      </c>
      <c r="K10" s="65" t="n">
        <v>0</v>
      </c>
      <c r="L10" s="63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5" t="n">
        <v>0</v>
      </c>
      <c r="R10" s="63" t="n">
        <v>0</v>
      </c>
      <c r="S10" s="67" t="n">
        <v>0</v>
      </c>
    </row>
    <row r="11" customFormat="false" ht="17.25" hidden="false" customHeight="true" outlineLevel="0" collapsed="false">
      <c r="A11" s="57" t="s">
        <v>84</v>
      </c>
      <c r="B11" s="58"/>
      <c r="C11" s="68" t="s">
        <v>85</v>
      </c>
      <c r="D11" s="60" t="n">
        <v>1214075</v>
      </c>
      <c r="E11" s="18" t="n">
        <v>0</v>
      </c>
      <c r="F11" s="61" t="n">
        <v>1214075</v>
      </c>
      <c r="G11" s="62" t="n">
        <v>0</v>
      </c>
      <c r="H11" s="63" t="n">
        <v>0</v>
      </c>
      <c r="I11" s="62" t="n">
        <v>0</v>
      </c>
      <c r="J11" s="64" t="n">
        <v>0</v>
      </c>
      <c r="K11" s="65" t="n">
        <v>0</v>
      </c>
      <c r="L11" s="63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5" t="n">
        <v>0</v>
      </c>
      <c r="R11" s="63" t="n">
        <v>0</v>
      </c>
      <c r="S11" s="67" t="n">
        <v>0</v>
      </c>
    </row>
    <row r="12" customFormat="false" ht="17.25" hidden="false" customHeight="true" outlineLevel="0" collapsed="false">
      <c r="A12" s="57" t="s">
        <v>86</v>
      </c>
      <c r="B12" s="58" t="s">
        <v>76</v>
      </c>
      <c r="C12" s="68" t="s">
        <v>87</v>
      </c>
      <c r="D12" s="60" t="n">
        <v>1053989</v>
      </c>
      <c r="E12" s="18" t="n">
        <v>0</v>
      </c>
      <c r="F12" s="61" t="n">
        <v>1053989</v>
      </c>
      <c r="G12" s="62" t="n">
        <v>0</v>
      </c>
      <c r="H12" s="63" t="n">
        <v>0</v>
      </c>
      <c r="I12" s="62" t="n">
        <v>0</v>
      </c>
      <c r="J12" s="64" t="n">
        <v>0</v>
      </c>
      <c r="K12" s="65" t="n">
        <v>0</v>
      </c>
      <c r="L12" s="63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5" t="n">
        <v>0</v>
      </c>
      <c r="R12" s="63" t="n">
        <v>0</v>
      </c>
      <c r="S12" s="67" t="n">
        <v>0</v>
      </c>
    </row>
    <row r="13" customFormat="false" ht="17.25" hidden="false" customHeight="true" outlineLevel="0" collapsed="false">
      <c r="A13" s="57" t="s">
        <v>88</v>
      </c>
      <c r="B13" s="58" t="s">
        <v>76</v>
      </c>
      <c r="C13" s="68" t="s">
        <v>89</v>
      </c>
      <c r="D13" s="60" t="n">
        <v>160086</v>
      </c>
      <c r="E13" s="18" t="n">
        <v>0</v>
      </c>
      <c r="F13" s="61" t="n">
        <v>160086</v>
      </c>
      <c r="G13" s="62" t="n">
        <v>0</v>
      </c>
      <c r="H13" s="63" t="n">
        <v>0</v>
      </c>
      <c r="I13" s="62" t="n">
        <v>0</v>
      </c>
      <c r="J13" s="64" t="n">
        <v>0</v>
      </c>
      <c r="K13" s="65" t="n">
        <v>0</v>
      </c>
      <c r="L13" s="63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5" t="n">
        <v>0</v>
      </c>
      <c r="R13" s="63" t="n">
        <v>0</v>
      </c>
      <c r="S13" s="67" t="n">
        <v>0</v>
      </c>
    </row>
    <row r="14" customFormat="false" ht="17.25" hidden="false" customHeight="true" outlineLevel="0" collapsed="false">
      <c r="A14" s="57" t="s">
        <v>90</v>
      </c>
      <c r="B14" s="58"/>
      <c r="C14" s="68" t="s">
        <v>91</v>
      </c>
      <c r="D14" s="60" t="n">
        <v>68405</v>
      </c>
      <c r="E14" s="18" t="n">
        <v>0</v>
      </c>
      <c r="F14" s="61" t="n">
        <v>68405</v>
      </c>
      <c r="G14" s="62" t="n">
        <v>0</v>
      </c>
      <c r="H14" s="63" t="n">
        <v>0</v>
      </c>
      <c r="I14" s="62" t="n">
        <v>0</v>
      </c>
      <c r="J14" s="64" t="n">
        <v>0</v>
      </c>
      <c r="K14" s="65" t="n">
        <v>0</v>
      </c>
      <c r="L14" s="63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5" t="n">
        <v>0</v>
      </c>
      <c r="R14" s="63" t="n">
        <v>0</v>
      </c>
      <c r="S14" s="67" t="n">
        <v>0</v>
      </c>
    </row>
    <row r="15" customFormat="false" ht="17.25" hidden="false" customHeight="true" outlineLevel="0" collapsed="false">
      <c r="A15" s="57" t="s">
        <v>92</v>
      </c>
      <c r="B15" s="58" t="s">
        <v>76</v>
      </c>
      <c r="C15" s="68" t="s">
        <v>93</v>
      </c>
      <c r="D15" s="60" t="n">
        <v>68405</v>
      </c>
      <c r="E15" s="18" t="n">
        <v>0</v>
      </c>
      <c r="F15" s="61" t="n">
        <v>68405</v>
      </c>
      <c r="G15" s="62" t="n">
        <v>0</v>
      </c>
      <c r="H15" s="63" t="n">
        <v>0</v>
      </c>
      <c r="I15" s="62" t="n">
        <v>0</v>
      </c>
      <c r="J15" s="64" t="n">
        <v>0</v>
      </c>
      <c r="K15" s="65" t="n">
        <v>0</v>
      </c>
      <c r="L15" s="63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5" t="n">
        <v>0</v>
      </c>
      <c r="R15" s="63" t="n">
        <v>0</v>
      </c>
      <c r="S15" s="67" t="n">
        <v>0</v>
      </c>
    </row>
    <row r="16" customFormat="false" ht="17.25" hidden="false" customHeight="true" outlineLevel="0" collapsed="false">
      <c r="A16" s="57" t="s">
        <v>94</v>
      </c>
      <c r="B16" s="58"/>
      <c r="C16" s="68" t="s">
        <v>95</v>
      </c>
      <c r="D16" s="60" t="n">
        <v>410838</v>
      </c>
      <c r="E16" s="18" t="n">
        <v>0</v>
      </c>
      <c r="F16" s="61" t="n">
        <v>410838</v>
      </c>
      <c r="G16" s="62" t="n">
        <v>0</v>
      </c>
      <c r="H16" s="63" t="n">
        <v>0</v>
      </c>
      <c r="I16" s="62" t="n">
        <v>0</v>
      </c>
      <c r="J16" s="64" t="n">
        <v>0</v>
      </c>
      <c r="K16" s="65" t="n">
        <v>0</v>
      </c>
      <c r="L16" s="63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5" t="n">
        <v>0</v>
      </c>
      <c r="R16" s="63" t="n">
        <v>0</v>
      </c>
      <c r="S16" s="67" t="n">
        <v>0</v>
      </c>
    </row>
    <row r="17" customFormat="false" ht="17.25" hidden="false" customHeight="true" outlineLevel="0" collapsed="false">
      <c r="A17" s="57" t="s">
        <v>96</v>
      </c>
      <c r="B17" s="58" t="s">
        <v>76</v>
      </c>
      <c r="C17" s="68" t="s">
        <v>97</v>
      </c>
      <c r="D17" s="60" t="n">
        <v>76486</v>
      </c>
      <c r="E17" s="18" t="n">
        <v>0</v>
      </c>
      <c r="F17" s="61" t="n">
        <v>76486</v>
      </c>
      <c r="G17" s="62" t="n">
        <v>0</v>
      </c>
      <c r="H17" s="63" t="n">
        <v>0</v>
      </c>
      <c r="I17" s="62" t="n">
        <v>0</v>
      </c>
      <c r="J17" s="64" t="n">
        <v>0</v>
      </c>
      <c r="K17" s="65" t="n">
        <v>0</v>
      </c>
      <c r="L17" s="63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v>0</v>
      </c>
      <c r="R17" s="63" t="n">
        <v>0</v>
      </c>
      <c r="S17" s="67" t="n">
        <v>0</v>
      </c>
    </row>
    <row r="18" customFormat="false" ht="17.25" hidden="false" customHeight="true" outlineLevel="0" collapsed="false">
      <c r="A18" s="57" t="s">
        <v>98</v>
      </c>
      <c r="B18" s="58" t="s">
        <v>76</v>
      </c>
      <c r="C18" s="68" t="s">
        <v>99</v>
      </c>
      <c r="D18" s="60" t="n">
        <v>334352</v>
      </c>
      <c r="E18" s="18" t="n">
        <v>0</v>
      </c>
      <c r="F18" s="61" t="n">
        <v>334352</v>
      </c>
      <c r="G18" s="62" t="n">
        <v>0</v>
      </c>
      <c r="H18" s="63" t="n">
        <v>0</v>
      </c>
      <c r="I18" s="62" t="n">
        <v>0</v>
      </c>
      <c r="J18" s="64" t="n">
        <v>0</v>
      </c>
      <c r="K18" s="65" t="n">
        <v>0</v>
      </c>
      <c r="L18" s="63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5" t="n">
        <v>0</v>
      </c>
      <c r="R18" s="63" t="n">
        <v>0</v>
      </c>
      <c r="S18" s="67" t="n">
        <v>0</v>
      </c>
    </row>
    <row r="19" customFormat="false" ht="17.25" hidden="false" customHeight="true" outlineLevel="0" collapsed="false">
      <c r="A19" s="57" t="s">
        <v>100</v>
      </c>
      <c r="B19" s="58"/>
      <c r="C19" s="68" t="s">
        <v>101</v>
      </c>
      <c r="D19" s="60" t="n">
        <v>120251</v>
      </c>
      <c r="E19" s="18" t="n">
        <v>0</v>
      </c>
      <c r="F19" s="61" t="n">
        <v>120251</v>
      </c>
      <c r="G19" s="62" t="n">
        <v>0</v>
      </c>
      <c r="H19" s="63" t="n">
        <v>0</v>
      </c>
      <c r="I19" s="62" t="n">
        <v>0</v>
      </c>
      <c r="J19" s="64" t="n">
        <v>0</v>
      </c>
      <c r="K19" s="65" t="n">
        <v>0</v>
      </c>
      <c r="L19" s="63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5" t="n">
        <v>0</v>
      </c>
      <c r="R19" s="63" t="n">
        <v>0</v>
      </c>
      <c r="S19" s="67" t="n">
        <v>0</v>
      </c>
    </row>
    <row r="20" customFormat="false" ht="17.25" hidden="false" customHeight="true" outlineLevel="0" collapsed="false">
      <c r="A20" s="57" t="s">
        <v>102</v>
      </c>
      <c r="B20" s="58" t="s">
        <v>76</v>
      </c>
      <c r="C20" s="68" t="s">
        <v>103</v>
      </c>
      <c r="D20" s="60" t="n">
        <v>120251</v>
      </c>
      <c r="E20" s="18" t="n">
        <v>0</v>
      </c>
      <c r="F20" s="61" t="n">
        <v>120251</v>
      </c>
      <c r="G20" s="62" t="n">
        <v>0</v>
      </c>
      <c r="H20" s="63" t="n">
        <v>0</v>
      </c>
      <c r="I20" s="62" t="n">
        <v>0</v>
      </c>
      <c r="J20" s="64" t="n">
        <v>0</v>
      </c>
      <c r="K20" s="65" t="n">
        <v>0</v>
      </c>
      <c r="L20" s="63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5" t="n">
        <v>0</v>
      </c>
      <c r="R20" s="63" t="n">
        <v>0</v>
      </c>
      <c r="S20" s="67" t="n">
        <v>0</v>
      </c>
    </row>
    <row r="21" customFormat="false" ht="17.25" hidden="false" customHeight="true" outlineLevel="0" collapsed="false">
      <c r="A21" s="57" t="s">
        <v>104</v>
      </c>
      <c r="B21" s="58"/>
      <c r="C21" s="68" t="s">
        <v>105</v>
      </c>
      <c r="D21" s="60" t="n">
        <v>158334</v>
      </c>
      <c r="E21" s="18" t="n">
        <v>0</v>
      </c>
      <c r="F21" s="61" t="n">
        <v>158334</v>
      </c>
      <c r="G21" s="62" t="n">
        <v>0</v>
      </c>
      <c r="H21" s="63" t="n">
        <v>0</v>
      </c>
      <c r="I21" s="62" t="n">
        <v>0</v>
      </c>
      <c r="J21" s="64" t="n">
        <v>0</v>
      </c>
      <c r="K21" s="65" t="n">
        <v>0</v>
      </c>
      <c r="L21" s="63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5" t="n">
        <v>0</v>
      </c>
      <c r="R21" s="63" t="n">
        <v>0</v>
      </c>
      <c r="S21" s="67" t="n">
        <v>0</v>
      </c>
    </row>
    <row r="22" customFormat="false" ht="17.25" hidden="false" customHeight="true" outlineLevel="0" collapsed="false">
      <c r="A22" s="57" t="s">
        <v>106</v>
      </c>
      <c r="B22" s="58" t="s">
        <v>76</v>
      </c>
      <c r="C22" s="68" t="s">
        <v>107</v>
      </c>
      <c r="D22" s="60" t="n">
        <v>158334</v>
      </c>
      <c r="E22" s="18" t="n">
        <v>0</v>
      </c>
      <c r="F22" s="61" t="n">
        <v>158334</v>
      </c>
      <c r="G22" s="62" t="n">
        <v>0</v>
      </c>
      <c r="H22" s="63" t="n">
        <v>0</v>
      </c>
      <c r="I22" s="62" t="n">
        <v>0</v>
      </c>
      <c r="J22" s="64" t="n">
        <v>0</v>
      </c>
      <c r="K22" s="65" t="n">
        <v>0</v>
      </c>
      <c r="L22" s="63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5" t="n">
        <v>0</v>
      </c>
      <c r="R22" s="63" t="n">
        <v>0</v>
      </c>
      <c r="S22" s="67" t="n">
        <v>0</v>
      </c>
    </row>
    <row r="23" customFormat="false" ht="17.25" hidden="false" customHeight="true" outlineLevel="0" collapsed="false">
      <c r="A23" s="57" t="s">
        <v>108</v>
      </c>
      <c r="B23" s="58"/>
      <c r="C23" s="68" t="s">
        <v>109</v>
      </c>
      <c r="D23" s="60" t="n">
        <v>92766</v>
      </c>
      <c r="E23" s="18" t="n">
        <v>0</v>
      </c>
      <c r="F23" s="61" t="n">
        <v>92766</v>
      </c>
      <c r="G23" s="62" t="n">
        <v>0</v>
      </c>
      <c r="H23" s="63" t="n">
        <v>0</v>
      </c>
      <c r="I23" s="62" t="n">
        <v>0</v>
      </c>
      <c r="J23" s="64" t="n">
        <v>0</v>
      </c>
      <c r="K23" s="65" t="n">
        <v>0</v>
      </c>
      <c r="L23" s="63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5" t="n">
        <v>0</v>
      </c>
      <c r="R23" s="63" t="n">
        <v>0</v>
      </c>
      <c r="S23" s="67" t="n">
        <v>0</v>
      </c>
    </row>
    <row r="24" customFormat="false" ht="17.25" hidden="false" customHeight="true" outlineLevel="0" collapsed="false">
      <c r="A24" s="57" t="s">
        <v>110</v>
      </c>
      <c r="B24" s="58" t="s">
        <v>76</v>
      </c>
      <c r="C24" s="68" t="s">
        <v>111</v>
      </c>
      <c r="D24" s="60" t="n">
        <v>92766</v>
      </c>
      <c r="E24" s="18" t="n">
        <v>0</v>
      </c>
      <c r="F24" s="61" t="n">
        <v>92766</v>
      </c>
      <c r="G24" s="62" t="n">
        <v>0</v>
      </c>
      <c r="H24" s="63" t="n">
        <v>0</v>
      </c>
      <c r="I24" s="62" t="n">
        <v>0</v>
      </c>
      <c r="J24" s="64" t="n">
        <v>0</v>
      </c>
      <c r="K24" s="65" t="n">
        <v>0</v>
      </c>
      <c r="L24" s="63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5" t="n">
        <v>0</v>
      </c>
      <c r="R24" s="63" t="n">
        <v>0</v>
      </c>
      <c r="S24" s="67" t="n">
        <v>0</v>
      </c>
    </row>
    <row r="25" customFormat="false" ht="17.25" hidden="false" customHeight="true" outlineLevel="0" collapsed="false">
      <c r="A25" s="57" t="s">
        <v>112</v>
      </c>
      <c r="B25" s="58"/>
      <c r="C25" s="68" t="s">
        <v>113</v>
      </c>
      <c r="D25" s="60" t="n">
        <v>71645</v>
      </c>
      <c r="E25" s="18" t="n">
        <v>0</v>
      </c>
      <c r="F25" s="61" t="n">
        <v>71645</v>
      </c>
      <c r="G25" s="62" t="n">
        <v>0</v>
      </c>
      <c r="H25" s="63" t="n">
        <v>0</v>
      </c>
      <c r="I25" s="62" t="n">
        <v>0</v>
      </c>
      <c r="J25" s="64" t="n">
        <v>0</v>
      </c>
      <c r="K25" s="65" t="n">
        <v>0</v>
      </c>
      <c r="L25" s="63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5" t="n">
        <v>0</v>
      </c>
      <c r="R25" s="63" t="n">
        <v>0</v>
      </c>
      <c r="S25" s="67" t="n">
        <v>0</v>
      </c>
    </row>
    <row r="26" customFormat="false" ht="17.25" hidden="false" customHeight="true" outlineLevel="0" collapsed="false">
      <c r="A26" s="57" t="s">
        <v>114</v>
      </c>
      <c r="B26" s="58"/>
      <c r="C26" s="68" t="s">
        <v>115</v>
      </c>
      <c r="D26" s="60" t="n">
        <v>71645</v>
      </c>
      <c r="E26" s="18" t="n">
        <v>0</v>
      </c>
      <c r="F26" s="61" t="n">
        <v>71645</v>
      </c>
      <c r="G26" s="62" t="n">
        <v>0</v>
      </c>
      <c r="H26" s="63" t="n">
        <v>0</v>
      </c>
      <c r="I26" s="62" t="n">
        <v>0</v>
      </c>
      <c r="J26" s="64" t="n">
        <v>0</v>
      </c>
      <c r="K26" s="65" t="n">
        <v>0</v>
      </c>
      <c r="L26" s="63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5" t="n">
        <v>0</v>
      </c>
      <c r="R26" s="63" t="n">
        <v>0</v>
      </c>
      <c r="S26" s="67" t="n">
        <v>0</v>
      </c>
    </row>
    <row r="27" customFormat="false" ht="17.25" hidden="false" customHeight="true" outlineLevel="0" collapsed="false">
      <c r="A27" s="57" t="s">
        <v>116</v>
      </c>
      <c r="B27" s="58" t="s">
        <v>76</v>
      </c>
      <c r="C27" s="68" t="s">
        <v>117</v>
      </c>
      <c r="D27" s="60" t="n">
        <v>71645</v>
      </c>
      <c r="E27" s="18" t="n">
        <v>0</v>
      </c>
      <c r="F27" s="61" t="n">
        <v>71645</v>
      </c>
      <c r="G27" s="62" t="n">
        <v>0</v>
      </c>
      <c r="H27" s="63" t="n">
        <v>0</v>
      </c>
      <c r="I27" s="62" t="n">
        <v>0</v>
      </c>
      <c r="J27" s="64" t="n">
        <v>0</v>
      </c>
      <c r="K27" s="65" t="n">
        <v>0</v>
      </c>
      <c r="L27" s="63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5" t="n">
        <v>0</v>
      </c>
      <c r="R27" s="63" t="n">
        <v>0</v>
      </c>
      <c r="S27" s="67" t="n">
        <v>0</v>
      </c>
    </row>
    <row r="28" customFormat="false" ht="17.25" hidden="false" customHeight="true" outlineLevel="0" collapsed="false">
      <c r="A28" s="57" t="s">
        <v>118</v>
      </c>
      <c r="B28" s="58"/>
      <c r="C28" s="68" t="s">
        <v>119</v>
      </c>
      <c r="D28" s="60" t="n">
        <v>628242</v>
      </c>
      <c r="E28" s="18" t="n">
        <v>0</v>
      </c>
      <c r="F28" s="61" t="n">
        <v>628242</v>
      </c>
      <c r="G28" s="62" t="n">
        <v>0</v>
      </c>
      <c r="H28" s="63" t="n">
        <v>0</v>
      </c>
      <c r="I28" s="62" t="n">
        <v>0</v>
      </c>
      <c r="J28" s="64" t="n">
        <v>0</v>
      </c>
      <c r="K28" s="65" t="n">
        <v>0</v>
      </c>
      <c r="L28" s="63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5" t="n">
        <v>0</v>
      </c>
      <c r="R28" s="63" t="n">
        <v>0</v>
      </c>
      <c r="S28" s="67" t="n">
        <v>0</v>
      </c>
    </row>
    <row r="29" customFormat="false" ht="17.25" hidden="false" customHeight="true" outlineLevel="0" collapsed="false">
      <c r="A29" s="57" t="s">
        <v>120</v>
      </c>
      <c r="B29" s="58"/>
      <c r="C29" s="68" t="s">
        <v>121</v>
      </c>
      <c r="D29" s="60" t="n">
        <v>144377</v>
      </c>
      <c r="E29" s="18" t="n">
        <v>0</v>
      </c>
      <c r="F29" s="61" t="n">
        <v>144377</v>
      </c>
      <c r="G29" s="62" t="n">
        <v>0</v>
      </c>
      <c r="H29" s="63" t="n">
        <v>0</v>
      </c>
      <c r="I29" s="62" t="n">
        <v>0</v>
      </c>
      <c r="J29" s="64" t="n">
        <v>0</v>
      </c>
      <c r="K29" s="65" t="n">
        <v>0</v>
      </c>
      <c r="L29" s="63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5" t="n">
        <v>0</v>
      </c>
      <c r="R29" s="63" t="n">
        <v>0</v>
      </c>
      <c r="S29" s="67" t="n">
        <v>0</v>
      </c>
    </row>
    <row r="30" customFormat="false" ht="17.25" hidden="false" customHeight="true" outlineLevel="0" collapsed="false">
      <c r="A30" s="57" t="s">
        <v>122</v>
      </c>
      <c r="B30" s="58" t="s">
        <v>76</v>
      </c>
      <c r="C30" s="68" t="s">
        <v>123</v>
      </c>
      <c r="D30" s="60" t="n">
        <v>144377</v>
      </c>
      <c r="E30" s="18" t="n">
        <v>0</v>
      </c>
      <c r="F30" s="61" t="n">
        <v>144377</v>
      </c>
      <c r="G30" s="62" t="n">
        <v>0</v>
      </c>
      <c r="H30" s="63" t="n">
        <v>0</v>
      </c>
      <c r="I30" s="62" t="n">
        <v>0</v>
      </c>
      <c r="J30" s="64" t="n">
        <v>0</v>
      </c>
      <c r="K30" s="65" t="n">
        <v>0</v>
      </c>
      <c r="L30" s="63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5" t="n">
        <v>0</v>
      </c>
      <c r="R30" s="63" t="n">
        <v>0</v>
      </c>
      <c r="S30" s="67" t="n">
        <v>0</v>
      </c>
    </row>
    <row r="31" customFormat="false" ht="17.25" hidden="false" customHeight="true" outlineLevel="0" collapsed="false">
      <c r="A31" s="57" t="s">
        <v>124</v>
      </c>
      <c r="B31" s="58"/>
      <c r="C31" s="68" t="s">
        <v>125</v>
      </c>
      <c r="D31" s="60" t="n">
        <v>149721</v>
      </c>
      <c r="E31" s="18" t="n">
        <v>0</v>
      </c>
      <c r="F31" s="61" t="n">
        <v>149721</v>
      </c>
      <c r="G31" s="62" t="n">
        <v>0</v>
      </c>
      <c r="H31" s="63" t="n">
        <v>0</v>
      </c>
      <c r="I31" s="62" t="n">
        <v>0</v>
      </c>
      <c r="J31" s="64" t="n">
        <v>0</v>
      </c>
      <c r="K31" s="65" t="n">
        <v>0</v>
      </c>
      <c r="L31" s="63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5" t="n">
        <v>0</v>
      </c>
      <c r="R31" s="63" t="n">
        <v>0</v>
      </c>
      <c r="S31" s="67" t="n">
        <v>0</v>
      </c>
    </row>
    <row r="32" customFormat="false" ht="17.25" hidden="false" customHeight="true" outlineLevel="0" collapsed="false">
      <c r="A32" s="57" t="s">
        <v>126</v>
      </c>
      <c r="B32" s="58" t="s">
        <v>76</v>
      </c>
      <c r="C32" s="68" t="s">
        <v>127</v>
      </c>
      <c r="D32" s="60" t="n">
        <v>149721</v>
      </c>
      <c r="E32" s="18" t="n">
        <v>0</v>
      </c>
      <c r="F32" s="61" t="n">
        <v>149721</v>
      </c>
      <c r="G32" s="62" t="n">
        <v>0</v>
      </c>
      <c r="H32" s="63" t="n">
        <v>0</v>
      </c>
      <c r="I32" s="62" t="n">
        <v>0</v>
      </c>
      <c r="J32" s="64" t="n">
        <v>0</v>
      </c>
      <c r="K32" s="65" t="n">
        <v>0</v>
      </c>
      <c r="L32" s="63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5" t="n">
        <v>0</v>
      </c>
      <c r="R32" s="63" t="n">
        <v>0</v>
      </c>
      <c r="S32" s="67" t="n">
        <v>0</v>
      </c>
    </row>
    <row r="33" customFormat="false" ht="17.25" hidden="false" customHeight="true" outlineLevel="0" collapsed="false">
      <c r="A33" s="57" t="s">
        <v>128</v>
      </c>
      <c r="B33" s="58"/>
      <c r="C33" s="68" t="s">
        <v>129</v>
      </c>
      <c r="D33" s="60" t="n">
        <v>334144</v>
      </c>
      <c r="E33" s="18" t="n">
        <v>0</v>
      </c>
      <c r="F33" s="61" t="n">
        <v>334144</v>
      </c>
      <c r="G33" s="62" t="n">
        <v>0</v>
      </c>
      <c r="H33" s="63" t="n">
        <v>0</v>
      </c>
      <c r="I33" s="62" t="n">
        <v>0</v>
      </c>
      <c r="J33" s="64" t="n">
        <v>0</v>
      </c>
      <c r="K33" s="65" t="n">
        <v>0</v>
      </c>
      <c r="L33" s="63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5" t="n">
        <v>0</v>
      </c>
      <c r="R33" s="63" t="n">
        <v>0</v>
      </c>
      <c r="S33" s="67" t="n">
        <v>0</v>
      </c>
    </row>
    <row r="34" customFormat="false" ht="17.25" hidden="false" customHeight="true" outlineLevel="0" collapsed="false">
      <c r="A34" s="57" t="s">
        <v>130</v>
      </c>
      <c r="B34" s="58" t="s">
        <v>76</v>
      </c>
      <c r="C34" s="68" t="s">
        <v>131</v>
      </c>
      <c r="D34" s="60" t="n">
        <v>334144</v>
      </c>
      <c r="E34" s="18" t="n">
        <v>0</v>
      </c>
      <c r="F34" s="61" t="n">
        <v>334144</v>
      </c>
      <c r="G34" s="62" t="n">
        <v>0</v>
      </c>
      <c r="H34" s="63" t="n">
        <v>0</v>
      </c>
      <c r="I34" s="62" t="n">
        <v>0</v>
      </c>
      <c r="J34" s="64" t="n">
        <v>0</v>
      </c>
      <c r="K34" s="65" t="n">
        <v>0</v>
      </c>
      <c r="L34" s="63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5" t="n">
        <v>0</v>
      </c>
      <c r="R34" s="63" t="n">
        <v>0</v>
      </c>
      <c r="S34" s="67" t="n">
        <v>0</v>
      </c>
    </row>
    <row r="35" customFormat="false" ht="17.25" hidden="false" customHeight="true" outlineLevel="0" collapsed="false">
      <c r="A35" s="57" t="s">
        <v>132</v>
      </c>
      <c r="B35" s="58"/>
      <c r="C35" s="68" t="s">
        <v>133</v>
      </c>
      <c r="D35" s="60" t="n">
        <v>364045</v>
      </c>
      <c r="E35" s="18" t="n">
        <v>0</v>
      </c>
      <c r="F35" s="61" t="n">
        <v>364045</v>
      </c>
      <c r="G35" s="62" t="n">
        <v>0</v>
      </c>
      <c r="H35" s="63" t="n">
        <v>0</v>
      </c>
      <c r="I35" s="62" t="n">
        <v>0</v>
      </c>
      <c r="J35" s="64" t="n">
        <v>0</v>
      </c>
      <c r="K35" s="65" t="n">
        <v>0</v>
      </c>
      <c r="L35" s="63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5" t="n">
        <v>0</v>
      </c>
      <c r="R35" s="63" t="n">
        <v>0</v>
      </c>
      <c r="S35" s="67" t="n">
        <v>0</v>
      </c>
    </row>
    <row r="36" customFormat="false" ht="17.25" hidden="false" customHeight="true" outlineLevel="0" collapsed="false">
      <c r="A36" s="57" t="s">
        <v>134</v>
      </c>
      <c r="B36" s="58"/>
      <c r="C36" s="68" t="s">
        <v>135</v>
      </c>
      <c r="D36" s="60" t="n">
        <v>140464</v>
      </c>
      <c r="E36" s="18" t="n">
        <v>0</v>
      </c>
      <c r="F36" s="61" t="n">
        <v>140464</v>
      </c>
      <c r="G36" s="62" t="n">
        <v>0</v>
      </c>
      <c r="H36" s="63" t="n">
        <v>0</v>
      </c>
      <c r="I36" s="62" t="n">
        <v>0</v>
      </c>
      <c r="J36" s="64" t="n">
        <v>0</v>
      </c>
      <c r="K36" s="65" t="n">
        <v>0</v>
      </c>
      <c r="L36" s="63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5" t="n">
        <v>0</v>
      </c>
      <c r="R36" s="63" t="n">
        <v>0</v>
      </c>
      <c r="S36" s="67" t="n">
        <v>0</v>
      </c>
    </row>
    <row r="37" customFormat="false" ht="17.25" hidden="false" customHeight="true" outlineLevel="0" collapsed="false">
      <c r="A37" s="57" t="s">
        <v>136</v>
      </c>
      <c r="B37" s="58" t="s">
        <v>76</v>
      </c>
      <c r="C37" s="68" t="s">
        <v>137</v>
      </c>
      <c r="D37" s="60" t="n">
        <v>140464</v>
      </c>
      <c r="E37" s="18" t="n">
        <v>0</v>
      </c>
      <c r="F37" s="61" t="n">
        <v>140464</v>
      </c>
      <c r="G37" s="62" t="n">
        <v>0</v>
      </c>
      <c r="H37" s="63" t="n">
        <v>0</v>
      </c>
      <c r="I37" s="62" t="n">
        <v>0</v>
      </c>
      <c r="J37" s="64" t="n">
        <v>0</v>
      </c>
      <c r="K37" s="65" t="n">
        <v>0</v>
      </c>
      <c r="L37" s="63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5" t="n">
        <v>0</v>
      </c>
      <c r="R37" s="63" t="n">
        <v>0</v>
      </c>
      <c r="S37" s="67" t="n">
        <v>0</v>
      </c>
    </row>
    <row r="38" customFormat="false" ht="17.25" hidden="false" customHeight="true" outlineLevel="0" collapsed="false">
      <c r="A38" s="57" t="s">
        <v>138</v>
      </c>
      <c r="B38" s="58"/>
      <c r="C38" s="68" t="s">
        <v>139</v>
      </c>
      <c r="D38" s="60" t="n">
        <v>223581</v>
      </c>
      <c r="E38" s="18" t="n">
        <v>0</v>
      </c>
      <c r="F38" s="61" t="n">
        <v>223581</v>
      </c>
      <c r="G38" s="62" t="n">
        <v>0</v>
      </c>
      <c r="H38" s="63" t="n">
        <v>0</v>
      </c>
      <c r="I38" s="62" t="n">
        <v>0</v>
      </c>
      <c r="J38" s="64" t="n">
        <v>0</v>
      </c>
      <c r="K38" s="65" t="n">
        <v>0</v>
      </c>
      <c r="L38" s="63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5" t="n">
        <v>0</v>
      </c>
      <c r="R38" s="63" t="n">
        <v>0</v>
      </c>
      <c r="S38" s="67" t="n">
        <v>0</v>
      </c>
    </row>
    <row r="39" customFormat="false" ht="17.25" hidden="false" customHeight="true" outlineLevel="0" collapsed="false">
      <c r="A39" s="57" t="s">
        <v>140</v>
      </c>
      <c r="B39" s="58" t="s">
        <v>76</v>
      </c>
      <c r="C39" s="68" t="s">
        <v>141</v>
      </c>
      <c r="D39" s="60" t="n">
        <v>73157</v>
      </c>
      <c r="E39" s="18" t="n">
        <v>0</v>
      </c>
      <c r="F39" s="61" t="n">
        <v>73157</v>
      </c>
      <c r="G39" s="62" t="n">
        <v>0</v>
      </c>
      <c r="H39" s="63" t="n">
        <v>0</v>
      </c>
      <c r="I39" s="62" t="n">
        <v>0</v>
      </c>
      <c r="J39" s="64" t="n">
        <v>0</v>
      </c>
      <c r="K39" s="65" t="n">
        <v>0</v>
      </c>
      <c r="L39" s="63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5" t="n">
        <v>0</v>
      </c>
      <c r="R39" s="63" t="n">
        <v>0</v>
      </c>
      <c r="S39" s="67" t="n">
        <v>0</v>
      </c>
    </row>
    <row r="40" customFormat="false" ht="17.25" hidden="false" customHeight="true" outlineLevel="0" collapsed="false">
      <c r="A40" s="57" t="s">
        <v>142</v>
      </c>
      <c r="B40" s="58" t="s">
        <v>76</v>
      </c>
      <c r="C40" s="68" t="s">
        <v>143</v>
      </c>
      <c r="D40" s="60" t="n">
        <v>108173</v>
      </c>
      <c r="E40" s="18" t="n">
        <v>0</v>
      </c>
      <c r="F40" s="61" t="n">
        <v>108173</v>
      </c>
      <c r="G40" s="62" t="n">
        <v>0</v>
      </c>
      <c r="H40" s="63" t="n">
        <v>0</v>
      </c>
      <c r="I40" s="62" t="n">
        <v>0</v>
      </c>
      <c r="J40" s="64" t="n">
        <v>0</v>
      </c>
      <c r="K40" s="65" t="n">
        <v>0</v>
      </c>
      <c r="L40" s="63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5" t="n">
        <v>0</v>
      </c>
      <c r="R40" s="63" t="n">
        <v>0</v>
      </c>
      <c r="S40" s="67" t="n">
        <v>0</v>
      </c>
    </row>
    <row r="41" customFormat="false" ht="17.25" hidden="false" customHeight="true" outlineLevel="0" collapsed="false">
      <c r="A41" s="57" t="s">
        <v>144</v>
      </c>
      <c r="B41" s="58" t="s">
        <v>76</v>
      </c>
      <c r="C41" s="68" t="s">
        <v>145</v>
      </c>
      <c r="D41" s="60" t="n">
        <v>16858</v>
      </c>
      <c r="E41" s="18" t="n">
        <v>0</v>
      </c>
      <c r="F41" s="61" t="n">
        <v>16858</v>
      </c>
      <c r="G41" s="62" t="n">
        <v>0</v>
      </c>
      <c r="H41" s="63" t="n">
        <v>0</v>
      </c>
      <c r="I41" s="62" t="n">
        <v>0</v>
      </c>
      <c r="J41" s="64" t="n">
        <v>0</v>
      </c>
      <c r="K41" s="65" t="n">
        <v>0</v>
      </c>
      <c r="L41" s="63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5" t="n">
        <v>0</v>
      </c>
      <c r="R41" s="63" t="n">
        <v>0</v>
      </c>
      <c r="S41" s="67" t="n">
        <v>0</v>
      </c>
    </row>
    <row r="42" customFormat="false" ht="17.25" hidden="false" customHeight="true" outlineLevel="0" collapsed="false">
      <c r="A42" s="57" t="s">
        <v>146</v>
      </c>
      <c r="B42" s="58" t="s">
        <v>76</v>
      </c>
      <c r="C42" s="68" t="s">
        <v>147</v>
      </c>
      <c r="D42" s="60" t="n">
        <v>25393</v>
      </c>
      <c r="E42" s="18" t="n">
        <v>0</v>
      </c>
      <c r="F42" s="61" t="n">
        <v>25393</v>
      </c>
      <c r="G42" s="62" t="n">
        <v>0</v>
      </c>
      <c r="H42" s="63" t="n">
        <v>0</v>
      </c>
      <c r="I42" s="62" t="n">
        <v>0</v>
      </c>
      <c r="J42" s="64" t="n">
        <v>0</v>
      </c>
      <c r="K42" s="65" t="n">
        <v>0</v>
      </c>
      <c r="L42" s="63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5" t="n">
        <v>0</v>
      </c>
      <c r="R42" s="63" t="n">
        <v>0</v>
      </c>
      <c r="S42" s="67" t="n">
        <v>0</v>
      </c>
    </row>
    <row r="43" customFormat="false" ht="17.25" hidden="false" customHeight="true" outlineLevel="0" collapsed="false">
      <c r="A43" s="57" t="s">
        <v>148</v>
      </c>
      <c r="B43" s="58"/>
      <c r="C43" s="68" t="s">
        <v>149</v>
      </c>
      <c r="D43" s="60" t="n">
        <v>299464</v>
      </c>
      <c r="E43" s="18" t="n">
        <v>0</v>
      </c>
      <c r="F43" s="61" t="n">
        <v>299464</v>
      </c>
      <c r="G43" s="62" t="n">
        <v>0</v>
      </c>
      <c r="H43" s="63" t="n">
        <v>0</v>
      </c>
      <c r="I43" s="62" t="n">
        <v>0</v>
      </c>
      <c r="J43" s="64" t="n">
        <v>0</v>
      </c>
      <c r="K43" s="65" t="n">
        <v>0</v>
      </c>
      <c r="L43" s="63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5" t="n">
        <v>0</v>
      </c>
      <c r="R43" s="63" t="n">
        <v>0</v>
      </c>
      <c r="S43" s="67" t="n">
        <v>0</v>
      </c>
    </row>
    <row r="44" customFormat="false" ht="17.25" hidden="false" customHeight="true" outlineLevel="0" collapsed="false">
      <c r="A44" s="57" t="s">
        <v>150</v>
      </c>
      <c r="B44" s="58"/>
      <c r="C44" s="68" t="s">
        <v>151</v>
      </c>
      <c r="D44" s="60" t="n">
        <v>299464</v>
      </c>
      <c r="E44" s="18" t="n">
        <v>0</v>
      </c>
      <c r="F44" s="61" t="n">
        <v>299464</v>
      </c>
      <c r="G44" s="62" t="n">
        <v>0</v>
      </c>
      <c r="H44" s="63" t="n">
        <v>0</v>
      </c>
      <c r="I44" s="62" t="n">
        <v>0</v>
      </c>
      <c r="J44" s="64" t="n">
        <v>0</v>
      </c>
      <c r="K44" s="65" t="n">
        <v>0</v>
      </c>
      <c r="L44" s="63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5" t="n">
        <v>0</v>
      </c>
      <c r="R44" s="63" t="n">
        <v>0</v>
      </c>
      <c r="S44" s="67" t="n">
        <v>0</v>
      </c>
    </row>
    <row r="45" customFormat="false" ht="17.25" hidden="false" customHeight="true" outlineLevel="0" collapsed="false">
      <c r="A45" s="57" t="s">
        <v>152</v>
      </c>
      <c r="B45" s="58" t="s">
        <v>76</v>
      </c>
      <c r="C45" s="68" t="s">
        <v>153</v>
      </c>
      <c r="D45" s="60" t="n">
        <v>73124</v>
      </c>
      <c r="E45" s="18" t="n">
        <v>0</v>
      </c>
      <c r="F45" s="61" t="n">
        <v>73124</v>
      </c>
      <c r="G45" s="62" t="n">
        <v>0</v>
      </c>
      <c r="H45" s="63" t="n">
        <v>0</v>
      </c>
      <c r="I45" s="62" t="n">
        <v>0</v>
      </c>
      <c r="J45" s="64" t="n">
        <v>0</v>
      </c>
      <c r="K45" s="65" t="n">
        <v>0</v>
      </c>
      <c r="L45" s="63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5" t="n">
        <v>0</v>
      </c>
      <c r="R45" s="63" t="n">
        <v>0</v>
      </c>
      <c r="S45" s="67" t="n">
        <v>0</v>
      </c>
    </row>
    <row r="46" customFormat="false" ht="17.25" hidden="false" customHeight="true" outlineLevel="0" collapsed="false">
      <c r="A46" s="57" t="s">
        <v>154</v>
      </c>
      <c r="B46" s="58" t="s">
        <v>76</v>
      </c>
      <c r="C46" s="68" t="s">
        <v>155</v>
      </c>
      <c r="D46" s="60" t="n">
        <v>226340</v>
      </c>
      <c r="E46" s="18" t="n">
        <v>0</v>
      </c>
      <c r="F46" s="61" t="n">
        <v>226340</v>
      </c>
      <c r="G46" s="62" t="n">
        <v>0</v>
      </c>
      <c r="H46" s="63" t="n">
        <v>0</v>
      </c>
      <c r="I46" s="62" t="n">
        <v>0</v>
      </c>
      <c r="J46" s="64" t="n">
        <v>0</v>
      </c>
      <c r="K46" s="65" t="n">
        <v>0</v>
      </c>
      <c r="L46" s="63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5" t="n">
        <v>0</v>
      </c>
      <c r="R46" s="63" t="n">
        <v>0</v>
      </c>
      <c r="S46" s="67" t="n">
        <v>0</v>
      </c>
    </row>
    <row r="47" customFormat="false" ht="17.25" hidden="false" customHeight="true" outlineLevel="0" collapsed="false">
      <c r="A47" s="57" t="s">
        <v>156</v>
      </c>
      <c r="B47" s="58"/>
      <c r="C47" s="68" t="s">
        <v>157</v>
      </c>
      <c r="D47" s="60" t="n">
        <v>1918985</v>
      </c>
      <c r="E47" s="18" t="n">
        <v>0</v>
      </c>
      <c r="F47" s="61" t="n">
        <v>1918985</v>
      </c>
      <c r="G47" s="62" t="n">
        <v>0</v>
      </c>
      <c r="H47" s="63" t="n">
        <v>0</v>
      </c>
      <c r="I47" s="62" t="n">
        <v>0</v>
      </c>
      <c r="J47" s="64" t="n">
        <v>0</v>
      </c>
      <c r="K47" s="65" t="n">
        <v>0</v>
      </c>
      <c r="L47" s="63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5" t="n">
        <v>0</v>
      </c>
      <c r="R47" s="63" t="n">
        <v>0</v>
      </c>
      <c r="S47" s="67" t="n">
        <v>0</v>
      </c>
    </row>
    <row r="48" customFormat="false" ht="17.25" hidden="false" customHeight="true" outlineLevel="0" collapsed="false">
      <c r="A48" s="57" t="s">
        <v>158</v>
      </c>
      <c r="B48" s="58"/>
      <c r="C48" s="68" t="s">
        <v>159</v>
      </c>
      <c r="D48" s="60" t="n">
        <v>263283</v>
      </c>
      <c r="E48" s="18" t="n">
        <v>0</v>
      </c>
      <c r="F48" s="61" t="n">
        <v>263283</v>
      </c>
      <c r="G48" s="62" t="n">
        <v>0</v>
      </c>
      <c r="H48" s="63" t="n">
        <v>0</v>
      </c>
      <c r="I48" s="62" t="n">
        <v>0</v>
      </c>
      <c r="J48" s="64" t="n">
        <v>0</v>
      </c>
      <c r="K48" s="65" t="n">
        <v>0</v>
      </c>
      <c r="L48" s="63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5" t="n">
        <v>0</v>
      </c>
      <c r="R48" s="63" t="n">
        <v>0</v>
      </c>
      <c r="S48" s="67" t="n">
        <v>0</v>
      </c>
    </row>
    <row r="49" customFormat="false" ht="17.25" hidden="false" customHeight="true" outlineLevel="0" collapsed="false">
      <c r="A49" s="57" t="s">
        <v>160</v>
      </c>
      <c r="B49" s="58" t="s">
        <v>76</v>
      </c>
      <c r="C49" s="68" t="s">
        <v>161</v>
      </c>
      <c r="D49" s="60" t="n">
        <v>263283</v>
      </c>
      <c r="E49" s="18" t="n">
        <v>0</v>
      </c>
      <c r="F49" s="61" t="n">
        <v>263283</v>
      </c>
      <c r="G49" s="62" t="n">
        <v>0</v>
      </c>
      <c r="H49" s="63" t="n">
        <v>0</v>
      </c>
      <c r="I49" s="62" t="n">
        <v>0</v>
      </c>
      <c r="J49" s="64" t="n">
        <v>0</v>
      </c>
      <c r="K49" s="65" t="n">
        <v>0</v>
      </c>
      <c r="L49" s="63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5" t="n">
        <v>0</v>
      </c>
      <c r="R49" s="63" t="n">
        <v>0</v>
      </c>
      <c r="S49" s="67" t="n">
        <v>0</v>
      </c>
    </row>
    <row r="50" customFormat="false" ht="17.25" hidden="false" customHeight="true" outlineLevel="0" collapsed="false">
      <c r="A50" s="57" t="s">
        <v>162</v>
      </c>
      <c r="B50" s="58"/>
      <c r="C50" s="68" t="s">
        <v>163</v>
      </c>
      <c r="D50" s="60" t="n">
        <v>135647</v>
      </c>
      <c r="E50" s="18" t="n">
        <v>0</v>
      </c>
      <c r="F50" s="61" t="n">
        <v>135647</v>
      </c>
      <c r="G50" s="62" t="n">
        <v>0</v>
      </c>
      <c r="H50" s="63" t="n">
        <v>0</v>
      </c>
      <c r="I50" s="62" t="n">
        <v>0</v>
      </c>
      <c r="J50" s="64" t="n">
        <v>0</v>
      </c>
      <c r="K50" s="65" t="n">
        <v>0</v>
      </c>
      <c r="L50" s="63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5" t="n">
        <v>0</v>
      </c>
      <c r="R50" s="63" t="n">
        <v>0</v>
      </c>
      <c r="S50" s="67" t="n">
        <v>0</v>
      </c>
    </row>
    <row r="51" customFormat="false" ht="17.25" hidden="false" customHeight="true" outlineLevel="0" collapsed="false">
      <c r="A51" s="57" t="s">
        <v>164</v>
      </c>
      <c r="B51" s="58" t="s">
        <v>76</v>
      </c>
      <c r="C51" s="68" t="s">
        <v>165</v>
      </c>
      <c r="D51" s="60" t="n">
        <v>135647</v>
      </c>
      <c r="E51" s="18" t="n">
        <v>0</v>
      </c>
      <c r="F51" s="61" t="n">
        <v>135647</v>
      </c>
      <c r="G51" s="62" t="n">
        <v>0</v>
      </c>
      <c r="H51" s="63" t="n">
        <v>0</v>
      </c>
      <c r="I51" s="62" t="n">
        <v>0</v>
      </c>
      <c r="J51" s="64" t="n">
        <v>0</v>
      </c>
      <c r="K51" s="65" t="n">
        <v>0</v>
      </c>
      <c r="L51" s="63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5" t="n">
        <v>0</v>
      </c>
      <c r="R51" s="63" t="n">
        <v>0</v>
      </c>
      <c r="S51" s="67" t="n">
        <v>0</v>
      </c>
    </row>
    <row r="52" customFormat="false" ht="17.25" hidden="false" customHeight="true" outlineLevel="0" collapsed="false">
      <c r="A52" s="57" t="s">
        <v>166</v>
      </c>
      <c r="B52" s="58"/>
      <c r="C52" s="68" t="s">
        <v>167</v>
      </c>
      <c r="D52" s="60" t="n">
        <v>71155</v>
      </c>
      <c r="E52" s="18" t="n">
        <v>0</v>
      </c>
      <c r="F52" s="61" t="n">
        <v>71155</v>
      </c>
      <c r="G52" s="62" t="n">
        <v>0</v>
      </c>
      <c r="H52" s="63" t="n">
        <v>0</v>
      </c>
      <c r="I52" s="62" t="n">
        <v>0</v>
      </c>
      <c r="J52" s="64" t="n">
        <v>0</v>
      </c>
      <c r="K52" s="65" t="n">
        <v>0</v>
      </c>
      <c r="L52" s="63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5" t="n">
        <v>0</v>
      </c>
      <c r="R52" s="63" t="n">
        <v>0</v>
      </c>
      <c r="S52" s="67" t="n">
        <v>0</v>
      </c>
    </row>
    <row r="53" customFormat="false" ht="17.25" hidden="false" customHeight="true" outlineLevel="0" collapsed="false">
      <c r="A53" s="57" t="s">
        <v>168</v>
      </c>
      <c r="B53" s="58" t="s">
        <v>76</v>
      </c>
      <c r="C53" s="68" t="s">
        <v>169</v>
      </c>
      <c r="D53" s="60" t="n">
        <v>71155</v>
      </c>
      <c r="E53" s="18" t="n">
        <v>0</v>
      </c>
      <c r="F53" s="61" t="n">
        <v>71155</v>
      </c>
      <c r="G53" s="62" t="n">
        <v>0</v>
      </c>
      <c r="H53" s="63" t="n">
        <v>0</v>
      </c>
      <c r="I53" s="62" t="n">
        <v>0</v>
      </c>
      <c r="J53" s="64" t="n">
        <v>0</v>
      </c>
      <c r="K53" s="65" t="n">
        <v>0</v>
      </c>
      <c r="L53" s="63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5" t="n">
        <v>0</v>
      </c>
      <c r="R53" s="63" t="n">
        <v>0</v>
      </c>
      <c r="S53" s="67" t="n">
        <v>0</v>
      </c>
    </row>
    <row r="54" customFormat="false" ht="17.25" hidden="false" customHeight="true" outlineLevel="0" collapsed="false">
      <c r="A54" s="57" t="s">
        <v>170</v>
      </c>
      <c r="B54" s="58"/>
      <c r="C54" s="68" t="s">
        <v>171</v>
      </c>
      <c r="D54" s="60" t="n">
        <v>1448900</v>
      </c>
      <c r="E54" s="18" t="n">
        <v>0</v>
      </c>
      <c r="F54" s="61" t="n">
        <v>1448900</v>
      </c>
      <c r="G54" s="62" t="n">
        <v>0</v>
      </c>
      <c r="H54" s="63" t="n">
        <v>0</v>
      </c>
      <c r="I54" s="62" t="n">
        <v>0</v>
      </c>
      <c r="J54" s="64" t="n">
        <v>0</v>
      </c>
      <c r="K54" s="65" t="n">
        <v>0</v>
      </c>
      <c r="L54" s="63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5" t="n">
        <v>0</v>
      </c>
      <c r="R54" s="63" t="n">
        <v>0</v>
      </c>
      <c r="S54" s="67" t="n">
        <v>0</v>
      </c>
    </row>
    <row r="55" customFormat="false" ht="17.25" hidden="false" customHeight="true" outlineLevel="0" collapsed="false">
      <c r="A55" s="57" t="s">
        <v>172</v>
      </c>
      <c r="B55" s="58" t="s">
        <v>76</v>
      </c>
      <c r="C55" s="68" t="s">
        <v>173</v>
      </c>
      <c r="D55" s="60" t="n">
        <v>1448900</v>
      </c>
      <c r="E55" s="18" t="n">
        <v>0</v>
      </c>
      <c r="F55" s="61" t="n">
        <v>1448900</v>
      </c>
      <c r="G55" s="62" t="n">
        <v>0</v>
      </c>
      <c r="H55" s="63" t="n">
        <v>0</v>
      </c>
      <c r="I55" s="62" t="n">
        <v>0</v>
      </c>
      <c r="J55" s="64" t="n">
        <v>0</v>
      </c>
      <c r="K55" s="65" t="n">
        <v>0</v>
      </c>
      <c r="L55" s="63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5" t="n">
        <v>0</v>
      </c>
      <c r="R55" s="63" t="n">
        <v>0</v>
      </c>
      <c r="S55" s="67" t="n">
        <v>0</v>
      </c>
    </row>
    <row r="56" customFormat="false" ht="17.25" hidden="false" customHeight="true" outlineLevel="0" collapsed="false">
      <c r="A56" s="57" t="s">
        <v>174</v>
      </c>
      <c r="B56" s="58"/>
      <c r="C56" s="68" t="s">
        <v>175</v>
      </c>
      <c r="D56" s="60" t="n">
        <v>246053</v>
      </c>
      <c r="E56" s="18" t="n">
        <v>0</v>
      </c>
      <c r="F56" s="61" t="n">
        <v>246053</v>
      </c>
      <c r="G56" s="62" t="n">
        <v>0</v>
      </c>
      <c r="H56" s="63" t="n">
        <v>0</v>
      </c>
      <c r="I56" s="62" t="n">
        <v>0</v>
      </c>
      <c r="J56" s="64" t="n">
        <v>0</v>
      </c>
      <c r="K56" s="65" t="n">
        <v>0</v>
      </c>
      <c r="L56" s="63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5" t="n">
        <v>0</v>
      </c>
      <c r="R56" s="63" t="n">
        <v>0</v>
      </c>
      <c r="S56" s="67" t="n">
        <v>0</v>
      </c>
    </row>
    <row r="57" customFormat="false" ht="17.25" hidden="false" customHeight="true" outlineLevel="0" collapsed="false">
      <c r="A57" s="57" t="s">
        <v>176</v>
      </c>
      <c r="B57" s="58"/>
      <c r="C57" s="68" t="s">
        <v>177</v>
      </c>
      <c r="D57" s="60" t="n">
        <v>246053</v>
      </c>
      <c r="E57" s="18" t="n">
        <v>0</v>
      </c>
      <c r="F57" s="61" t="n">
        <v>246053</v>
      </c>
      <c r="G57" s="62" t="n">
        <v>0</v>
      </c>
      <c r="H57" s="63" t="n">
        <v>0</v>
      </c>
      <c r="I57" s="62" t="n">
        <v>0</v>
      </c>
      <c r="J57" s="64" t="n">
        <v>0</v>
      </c>
      <c r="K57" s="65" t="n">
        <v>0</v>
      </c>
      <c r="L57" s="63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5" t="n">
        <v>0</v>
      </c>
      <c r="R57" s="63" t="n">
        <v>0</v>
      </c>
      <c r="S57" s="67" t="n">
        <v>0</v>
      </c>
    </row>
    <row r="58" customFormat="false" ht="17.25" hidden="false" customHeight="true" outlineLevel="0" collapsed="false">
      <c r="A58" s="57" t="s">
        <v>178</v>
      </c>
      <c r="B58" s="58" t="s">
        <v>76</v>
      </c>
      <c r="C58" s="68" t="s">
        <v>179</v>
      </c>
      <c r="D58" s="60" t="n">
        <v>246053</v>
      </c>
      <c r="E58" s="18" t="n">
        <v>0</v>
      </c>
      <c r="F58" s="61" t="n">
        <v>246053</v>
      </c>
      <c r="G58" s="62" t="n">
        <v>0</v>
      </c>
      <c r="H58" s="63" t="n">
        <v>0</v>
      </c>
      <c r="I58" s="62" t="n">
        <v>0</v>
      </c>
      <c r="J58" s="64" t="n">
        <v>0</v>
      </c>
      <c r="K58" s="65" t="n">
        <v>0</v>
      </c>
      <c r="L58" s="63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5" t="n">
        <v>0</v>
      </c>
      <c r="R58" s="63" t="n">
        <v>0</v>
      </c>
      <c r="S58" s="67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39.32"/>
    <col collapsed="false" customWidth="true" hidden="false" outlineLevel="0" max="4" min="4" style="0" width="13.83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7" min="7" style="0" width="8.16"/>
    <col collapsed="false" customWidth="true" hidden="false" outlineLevel="0" max="8" min="8" style="0" width="8.65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48" t="s">
        <v>180</v>
      </c>
    </row>
    <row r="2" customFormat="false" ht="21" hidden="false" customHeight="true" outlineLevel="0" collapsed="false">
      <c r="A2" s="46" t="s">
        <v>181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69" t="s">
        <v>2</v>
      </c>
      <c r="D3" s="22"/>
      <c r="E3" s="22"/>
      <c r="F3" s="22"/>
      <c r="G3" s="22"/>
      <c r="H3" s="48" t="s">
        <v>3</v>
      </c>
    </row>
    <row r="4" customFormat="false" ht="19.5" hidden="false" customHeight="true" outlineLevel="0" collapsed="false">
      <c r="A4" s="49" t="s">
        <v>182</v>
      </c>
      <c r="B4" s="49"/>
      <c r="C4" s="49"/>
      <c r="D4" s="50" t="s">
        <v>55</v>
      </c>
      <c r="E4" s="70" t="s">
        <v>183</v>
      </c>
      <c r="F4" s="50" t="s">
        <v>184</v>
      </c>
      <c r="G4" s="50" t="s">
        <v>185</v>
      </c>
      <c r="H4" s="52" t="s">
        <v>186</v>
      </c>
    </row>
    <row r="5" customFormat="false" ht="15" hidden="false" customHeight="true" outlineLevel="0" collapsed="false">
      <c r="A5" s="50" t="s">
        <v>66</v>
      </c>
      <c r="B5" s="50" t="s">
        <v>67</v>
      </c>
      <c r="C5" s="50" t="s">
        <v>68</v>
      </c>
      <c r="D5" s="50"/>
      <c r="E5" s="70"/>
      <c r="F5" s="50"/>
      <c r="G5" s="50"/>
      <c r="H5" s="50"/>
    </row>
    <row r="6" customFormat="false" ht="33.75" hidden="false" customHeight="true" outlineLevel="0" collapsed="false">
      <c r="A6" s="50"/>
      <c r="B6" s="50"/>
      <c r="C6" s="50"/>
      <c r="D6" s="50"/>
      <c r="E6" s="70"/>
      <c r="F6" s="50"/>
      <c r="G6" s="50"/>
      <c r="H6" s="52"/>
    </row>
    <row r="7" customFormat="false" ht="18" hidden="false" customHeight="true" outlineLevel="0" collapsed="false">
      <c r="A7" s="57"/>
      <c r="B7" s="58"/>
      <c r="C7" s="68" t="s">
        <v>55</v>
      </c>
      <c r="D7" s="18" t="n">
        <v>5711464</v>
      </c>
      <c r="E7" s="61" t="n">
        <v>5711464</v>
      </c>
      <c r="F7" s="62" t="n">
        <v>0</v>
      </c>
      <c r="G7" s="71" t="n">
        <v>0</v>
      </c>
      <c r="H7" s="72" t="n">
        <v>0</v>
      </c>
    </row>
    <row r="8" customFormat="false" ht="18" hidden="false" customHeight="true" outlineLevel="0" collapsed="false">
      <c r="A8" s="57" t="s">
        <v>76</v>
      </c>
      <c r="B8" s="58"/>
      <c r="C8" s="68" t="s">
        <v>77</v>
      </c>
      <c r="D8" s="18" t="n">
        <v>5711464</v>
      </c>
      <c r="E8" s="61" t="n">
        <v>5711464</v>
      </c>
      <c r="F8" s="62" t="n">
        <v>0</v>
      </c>
      <c r="G8" s="71" t="n">
        <v>0</v>
      </c>
      <c r="H8" s="72" t="n">
        <v>0</v>
      </c>
    </row>
    <row r="9" customFormat="false" ht="18" hidden="false" customHeight="true" outlineLevel="0" collapsed="false">
      <c r="A9" s="57" t="s">
        <v>78</v>
      </c>
      <c r="B9" s="58"/>
      <c r="C9" s="68" t="s">
        <v>79</v>
      </c>
      <c r="D9" s="18" t="n">
        <v>2183030</v>
      </c>
      <c r="E9" s="61" t="n">
        <v>2183030</v>
      </c>
      <c r="F9" s="62" t="n">
        <v>0</v>
      </c>
      <c r="G9" s="71" t="n">
        <v>0</v>
      </c>
      <c r="H9" s="72" t="n">
        <v>0</v>
      </c>
    </row>
    <row r="10" customFormat="false" ht="18" hidden="false" customHeight="true" outlineLevel="0" collapsed="false">
      <c r="A10" s="57" t="s">
        <v>80</v>
      </c>
      <c r="B10" s="58"/>
      <c r="C10" s="68" t="s">
        <v>81</v>
      </c>
      <c r="D10" s="18" t="n">
        <v>118361</v>
      </c>
      <c r="E10" s="61" t="n">
        <v>118361</v>
      </c>
      <c r="F10" s="62" t="n">
        <v>0</v>
      </c>
      <c r="G10" s="71" t="n">
        <v>0</v>
      </c>
      <c r="H10" s="72" t="n">
        <v>0</v>
      </c>
    </row>
    <row r="11" customFormat="false" ht="18" hidden="false" customHeight="true" outlineLevel="0" collapsed="false">
      <c r="A11" s="57" t="s">
        <v>82</v>
      </c>
      <c r="B11" s="58" t="s">
        <v>76</v>
      </c>
      <c r="C11" s="68" t="s">
        <v>83</v>
      </c>
      <c r="D11" s="18" t="n">
        <v>118361</v>
      </c>
      <c r="E11" s="61" t="n">
        <v>118361</v>
      </c>
      <c r="F11" s="62" t="n">
        <v>0</v>
      </c>
      <c r="G11" s="71" t="n">
        <v>0</v>
      </c>
      <c r="H11" s="72" t="n">
        <v>0</v>
      </c>
    </row>
    <row r="12" customFormat="false" ht="18" hidden="false" customHeight="true" outlineLevel="0" collapsed="false">
      <c r="A12" s="57" t="s">
        <v>84</v>
      </c>
      <c r="B12" s="58"/>
      <c r="C12" s="68" t="s">
        <v>85</v>
      </c>
      <c r="D12" s="18" t="n">
        <v>1214075</v>
      </c>
      <c r="E12" s="61" t="n">
        <v>1214075</v>
      </c>
      <c r="F12" s="62" t="n">
        <v>0</v>
      </c>
      <c r="G12" s="71" t="n">
        <v>0</v>
      </c>
      <c r="H12" s="72" t="n">
        <v>0</v>
      </c>
    </row>
    <row r="13" customFormat="false" ht="18" hidden="false" customHeight="true" outlineLevel="0" collapsed="false">
      <c r="A13" s="57" t="s">
        <v>86</v>
      </c>
      <c r="B13" s="58" t="s">
        <v>76</v>
      </c>
      <c r="C13" s="68" t="s">
        <v>87</v>
      </c>
      <c r="D13" s="18" t="n">
        <v>1053989</v>
      </c>
      <c r="E13" s="61" t="n">
        <v>1053989</v>
      </c>
      <c r="F13" s="62" t="n">
        <v>0</v>
      </c>
      <c r="G13" s="71" t="n">
        <v>0</v>
      </c>
      <c r="H13" s="72" t="n">
        <v>0</v>
      </c>
    </row>
    <row r="14" customFormat="false" ht="18" hidden="false" customHeight="true" outlineLevel="0" collapsed="false">
      <c r="A14" s="57" t="s">
        <v>88</v>
      </c>
      <c r="B14" s="58" t="s">
        <v>76</v>
      </c>
      <c r="C14" s="68" t="s">
        <v>89</v>
      </c>
      <c r="D14" s="18" t="n">
        <v>160086</v>
      </c>
      <c r="E14" s="61" t="n">
        <v>160086</v>
      </c>
      <c r="F14" s="62" t="n">
        <v>0</v>
      </c>
      <c r="G14" s="71" t="n">
        <v>0</v>
      </c>
      <c r="H14" s="72" t="n">
        <v>0</v>
      </c>
    </row>
    <row r="15" customFormat="false" ht="18" hidden="false" customHeight="true" outlineLevel="0" collapsed="false">
      <c r="A15" s="57" t="s">
        <v>90</v>
      </c>
      <c r="B15" s="58"/>
      <c r="C15" s="68" t="s">
        <v>91</v>
      </c>
      <c r="D15" s="18" t="n">
        <v>68405</v>
      </c>
      <c r="E15" s="61" t="n">
        <v>68405</v>
      </c>
      <c r="F15" s="62" t="n">
        <v>0</v>
      </c>
      <c r="G15" s="71" t="n">
        <v>0</v>
      </c>
      <c r="H15" s="72" t="n">
        <v>0</v>
      </c>
    </row>
    <row r="16" customFormat="false" ht="18" hidden="false" customHeight="true" outlineLevel="0" collapsed="false">
      <c r="A16" s="57" t="s">
        <v>92</v>
      </c>
      <c r="B16" s="58" t="s">
        <v>76</v>
      </c>
      <c r="C16" s="68" t="s">
        <v>93</v>
      </c>
      <c r="D16" s="18" t="n">
        <v>68405</v>
      </c>
      <c r="E16" s="61" t="n">
        <v>68405</v>
      </c>
      <c r="F16" s="62" t="n">
        <v>0</v>
      </c>
      <c r="G16" s="71" t="n">
        <v>0</v>
      </c>
      <c r="H16" s="72" t="n">
        <v>0</v>
      </c>
    </row>
    <row r="17" customFormat="false" ht="18" hidden="false" customHeight="true" outlineLevel="0" collapsed="false">
      <c r="A17" s="57" t="s">
        <v>94</v>
      </c>
      <c r="B17" s="58"/>
      <c r="C17" s="68" t="s">
        <v>95</v>
      </c>
      <c r="D17" s="18" t="n">
        <v>410838</v>
      </c>
      <c r="E17" s="61" t="n">
        <v>410838</v>
      </c>
      <c r="F17" s="62" t="n">
        <v>0</v>
      </c>
      <c r="G17" s="71" t="n">
        <v>0</v>
      </c>
      <c r="H17" s="72" t="n">
        <v>0</v>
      </c>
    </row>
    <row r="18" customFormat="false" ht="18" hidden="false" customHeight="true" outlineLevel="0" collapsed="false">
      <c r="A18" s="57" t="s">
        <v>96</v>
      </c>
      <c r="B18" s="58" t="s">
        <v>76</v>
      </c>
      <c r="C18" s="68" t="s">
        <v>97</v>
      </c>
      <c r="D18" s="18" t="n">
        <v>76486</v>
      </c>
      <c r="E18" s="61" t="n">
        <v>76486</v>
      </c>
      <c r="F18" s="62" t="n">
        <v>0</v>
      </c>
      <c r="G18" s="71" t="n">
        <v>0</v>
      </c>
      <c r="H18" s="72" t="n">
        <v>0</v>
      </c>
    </row>
    <row r="19" customFormat="false" ht="18" hidden="false" customHeight="true" outlineLevel="0" collapsed="false">
      <c r="A19" s="57" t="s">
        <v>98</v>
      </c>
      <c r="B19" s="58" t="s">
        <v>76</v>
      </c>
      <c r="C19" s="68" t="s">
        <v>99</v>
      </c>
      <c r="D19" s="18" t="n">
        <v>334352</v>
      </c>
      <c r="E19" s="61" t="n">
        <v>334352</v>
      </c>
      <c r="F19" s="62" t="n">
        <v>0</v>
      </c>
      <c r="G19" s="71" t="n">
        <v>0</v>
      </c>
      <c r="H19" s="72" t="n">
        <v>0</v>
      </c>
    </row>
    <row r="20" customFormat="false" ht="18" hidden="false" customHeight="true" outlineLevel="0" collapsed="false">
      <c r="A20" s="57" t="s">
        <v>100</v>
      </c>
      <c r="B20" s="58"/>
      <c r="C20" s="68" t="s">
        <v>101</v>
      </c>
      <c r="D20" s="18" t="n">
        <v>120251</v>
      </c>
      <c r="E20" s="61" t="n">
        <v>120251</v>
      </c>
      <c r="F20" s="62" t="n">
        <v>0</v>
      </c>
      <c r="G20" s="71" t="n">
        <v>0</v>
      </c>
      <c r="H20" s="72" t="n">
        <v>0</v>
      </c>
    </row>
    <row r="21" customFormat="false" ht="18" hidden="false" customHeight="true" outlineLevel="0" collapsed="false">
      <c r="A21" s="57" t="s">
        <v>102</v>
      </c>
      <c r="B21" s="58" t="s">
        <v>76</v>
      </c>
      <c r="C21" s="68" t="s">
        <v>103</v>
      </c>
      <c r="D21" s="18" t="n">
        <v>120251</v>
      </c>
      <c r="E21" s="61" t="n">
        <v>120251</v>
      </c>
      <c r="F21" s="62" t="n">
        <v>0</v>
      </c>
      <c r="G21" s="71" t="n">
        <v>0</v>
      </c>
      <c r="H21" s="72" t="n">
        <v>0</v>
      </c>
    </row>
    <row r="22" customFormat="false" ht="18" hidden="false" customHeight="true" outlineLevel="0" collapsed="false">
      <c r="A22" s="57" t="s">
        <v>104</v>
      </c>
      <c r="B22" s="58"/>
      <c r="C22" s="68" t="s">
        <v>105</v>
      </c>
      <c r="D22" s="18" t="n">
        <v>158334</v>
      </c>
      <c r="E22" s="61" t="n">
        <v>158334</v>
      </c>
      <c r="F22" s="62" t="n">
        <v>0</v>
      </c>
      <c r="G22" s="71" t="n">
        <v>0</v>
      </c>
      <c r="H22" s="72" t="n">
        <v>0</v>
      </c>
    </row>
    <row r="23" customFormat="false" ht="18" hidden="false" customHeight="true" outlineLevel="0" collapsed="false">
      <c r="A23" s="57" t="s">
        <v>106</v>
      </c>
      <c r="B23" s="58" t="s">
        <v>76</v>
      </c>
      <c r="C23" s="68" t="s">
        <v>107</v>
      </c>
      <c r="D23" s="18" t="n">
        <v>158334</v>
      </c>
      <c r="E23" s="61" t="n">
        <v>158334</v>
      </c>
      <c r="F23" s="62" t="n">
        <v>0</v>
      </c>
      <c r="G23" s="71" t="n">
        <v>0</v>
      </c>
      <c r="H23" s="72" t="n">
        <v>0</v>
      </c>
    </row>
    <row r="24" customFormat="false" ht="18" hidden="false" customHeight="true" outlineLevel="0" collapsed="false">
      <c r="A24" s="57" t="s">
        <v>108</v>
      </c>
      <c r="B24" s="58"/>
      <c r="C24" s="68" t="s">
        <v>109</v>
      </c>
      <c r="D24" s="18" t="n">
        <v>92766</v>
      </c>
      <c r="E24" s="61" t="n">
        <v>92766</v>
      </c>
      <c r="F24" s="62" t="n">
        <v>0</v>
      </c>
      <c r="G24" s="71" t="n">
        <v>0</v>
      </c>
      <c r="H24" s="72" t="n">
        <v>0</v>
      </c>
    </row>
    <row r="25" customFormat="false" ht="18" hidden="false" customHeight="true" outlineLevel="0" collapsed="false">
      <c r="A25" s="57" t="s">
        <v>110</v>
      </c>
      <c r="B25" s="58" t="s">
        <v>76</v>
      </c>
      <c r="C25" s="68" t="s">
        <v>111</v>
      </c>
      <c r="D25" s="18" t="n">
        <v>92766</v>
      </c>
      <c r="E25" s="61" t="n">
        <v>92766</v>
      </c>
      <c r="F25" s="62" t="n">
        <v>0</v>
      </c>
      <c r="G25" s="71" t="n">
        <v>0</v>
      </c>
      <c r="H25" s="72" t="n">
        <v>0</v>
      </c>
    </row>
    <row r="26" customFormat="false" ht="18" hidden="false" customHeight="true" outlineLevel="0" collapsed="false">
      <c r="A26" s="57" t="s">
        <v>112</v>
      </c>
      <c r="B26" s="58"/>
      <c r="C26" s="68" t="s">
        <v>113</v>
      </c>
      <c r="D26" s="18" t="n">
        <v>71645</v>
      </c>
      <c r="E26" s="61" t="n">
        <v>71645</v>
      </c>
      <c r="F26" s="62" t="n">
        <v>0</v>
      </c>
      <c r="G26" s="71" t="n">
        <v>0</v>
      </c>
      <c r="H26" s="72" t="n">
        <v>0</v>
      </c>
    </row>
    <row r="27" customFormat="false" ht="18" hidden="false" customHeight="true" outlineLevel="0" collapsed="false">
      <c r="A27" s="57" t="s">
        <v>114</v>
      </c>
      <c r="B27" s="58"/>
      <c r="C27" s="68" t="s">
        <v>115</v>
      </c>
      <c r="D27" s="18" t="n">
        <v>71645</v>
      </c>
      <c r="E27" s="61" t="n">
        <v>71645</v>
      </c>
      <c r="F27" s="62" t="n">
        <v>0</v>
      </c>
      <c r="G27" s="71" t="n">
        <v>0</v>
      </c>
      <c r="H27" s="72" t="n">
        <v>0</v>
      </c>
    </row>
    <row r="28" customFormat="false" ht="18" hidden="false" customHeight="true" outlineLevel="0" collapsed="false">
      <c r="A28" s="57" t="s">
        <v>116</v>
      </c>
      <c r="B28" s="58" t="s">
        <v>76</v>
      </c>
      <c r="C28" s="68" t="s">
        <v>117</v>
      </c>
      <c r="D28" s="18" t="n">
        <v>71645</v>
      </c>
      <c r="E28" s="61" t="n">
        <v>71645</v>
      </c>
      <c r="F28" s="62" t="n">
        <v>0</v>
      </c>
      <c r="G28" s="71" t="n">
        <v>0</v>
      </c>
      <c r="H28" s="72" t="n">
        <v>0</v>
      </c>
    </row>
    <row r="29" customFormat="false" ht="18" hidden="false" customHeight="true" outlineLevel="0" collapsed="false">
      <c r="A29" s="57" t="s">
        <v>118</v>
      </c>
      <c r="B29" s="58"/>
      <c r="C29" s="68" t="s">
        <v>119</v>
      </c>
      <c r="D29" s="18" t="n">
        <v>628242</v>
      </c>
      <c r="E29" s="61" t="n">
        <v>628242</v>
      </c>
      <c r="F29" s="62" t="n">
        <v>0</v>
      </c>
      <c r="G29" s="71" t="n">
        <v>0</v>
      </c>
      <c r="H29" s="72" t="n">
        <v>0</v>
      </c>
    </row>
    <row r="30" customFormat="false" ht="18" hidden="false" customHeight="true" outlineLevel="0" collapsed="false">
      <c r="A30" s="57" t="s">
        <v>120</v>
      </c>
      <c r="B30" s="58"/>
      <c r="C30" s="68" t="s">
        <v>121</v>
      </c>
      <c r="D30" s="18" t="n">
        <v>144377</v>
      </c>
      <c r="E30" s="61" t="n">
        <v>144377</v>
      </c>
      <c r="F30" s="62" t="n">
        <v>0</v>
      </c>
      <c r="G30" s="71" t="n">
        <v>0</v>
      </c>
      <c r="H30" s="72" t="n">
        <v>0</v>
      </c>
    </row>
    <row r="31" customFormat="false" ht="18" hidden="false" customHeight="true" outlineLevel="0" collapsed="false">
      <c r="A31" s="57" t="s">
        <v>122</v>
      </c>
      <c r="B31" s="58" t="s">
        <v>76</v>
      </c>
      <c r="C31" s="68" t="s">
        <v>123</v>
      </c>
      <c r="D31" s="18" t="n">
        <v>144377</v>
      </c>
      <c r="E31" s="61" t="n">
        <v>144377</v>
      </c>
      <c r="F31" s="62" t="n">
        <v>0</v>
      </c>
      <c r="G31" s="71" t="n">
        <v>0</v>
      </c>
      <c r="H31" s="72" t="n">
        <v>0</v>
      </c>
    </row>
    <row r="32" customFormat="false" ht="18" hidden="false" customHeight="true" outlineLevel="0" collapsed="false">
      <c r="A32" s="57" t="s">
        <v>124</v>
      </c>
      <c r="B32" s="58"/>
      <c r="C32" s="68" t="s">
        <v>125</v>
      </c>
      <c r="D32" s="18" t="n">
        <v>149721</v>
      </c>
      <c r="E32" s="61" t="n">
        <v>149721</v>
      </c>
      <c r="F32" s="62" t="n">
        <v>0</v>
      </c>
      <c r="G32" s="71" t="n">
        <v>0</v>
      </c>
      <c r="H32" s="72" t="n">
        <v>0</v>
      </c>
    </row>
    <row r="33" customFormat="false" ht="18" hidden="false" customHeight="true" outlineLevel="0" collapsed="false">
      <c r="A33" s="57" t="s">
        <v>126</v>
      </c>
      <c r="B33" s="58" t="s">
        <v>76</v>
      </c>
      <c r="C33" s="68" t="s">
        <v>127</v>
      </c>
      <c r="D33" s="18" t="n">
        <v>149721</v>
      </c>
      <c r="E33" s="61" t="n">
        <v>149721</v>
      </c>
      <c r="F33" s="62" t="n">
        <v>0</v>
      </c>
      <c r="G33" s="71" t="n">
        <v>0</v>
      </c>
      <c r="H33" s="72" t="n">
        <v>0</v>
      </c>
    </row>
    <row r="34" customFormat="false" ht="18" hidden="false" customHeight="true" outlineLevel="0" collapsed="false">
      <c r="A34" s="57" t="s">
        <v>128</v>
      </c>
      <c r="B34" s="58"/>
      <c r="C34" s="68" t="s">
        <v>129</v>
      </c>
      <c r="D34" s="18" t="n">
        <v>334144</v>
      </c>
      <c r="E34" s="61" t="n">
        <v>334144</v>
      </c>
      <c r="F34" s="62" t="n">
        <v>0</v>
      </c>
      <c r="G34" s="71" t="n">
        <v>0</v>
      </c>
      <c r="H34" s="72" t="n">
        <v>0</v>
      </c>
    </row>
    <row r="35" customFormat="false" ht="18" hidden="false" customHeight="true" outlineLevel="0" collapsed="false">
      <c r="A35" s="57" t="s">
        <v>130</v>
      </c>
      <c r="B35" s="58" t="s">
        <v>76</v>
      </c>
      <c r="C35" s="68" t="s">
        <v>131</v>
      </c>
      <c r="D35" s="18" t="n">
        <v>334144</v>
      </c>
      <c r="E35" s="61" t="n">
        <v>334144</v>
      </c>
      <c r="F35" s="62" t="n">
        <v>0</v>
      </c>
      <c r="G35" s="71" t="n">
        <v>0</v>
      </c>
      <c r="H35" s="72" t="n">
        <v>0</v>
      </c>
    </row>
    <row r="36" customFormat="false" ht="18" hidden="false" customHeight="true" outlineLevel="0" collapsed="false">
      <c r="A36" s="57" t="s">
        <v>132</v>
      </c>
      <c r="B36" s="58"/>
      <c r="C36" s="68" t="s">
        <v>133</v>
      </c>
      <c r="D36" s="18" t="n">
        <v>364045</v>
      </c>
      <c r="E36" s="61" t="n">
        <v>364045</v>
      </c>
      <c r="F36" s="62" t="n">
        <v>0</v>
      </c>
      <c r="G36" s="71" t="n">
        <v>0</v>
      </c>
      <c r="H36" s="72" t="n">
        <v>0</v>
      </c>
    </row>
    <row r="37" customFormat="false" ht="18" hidden="false" customHeight="true" outlineLevel="0" collapsed="false">
      <c r="A37" s="57" t="s">
        <v>134</v>
      </c>
      <c r="B37" s="58"/>
      <c r="C37" s="68" t="s">
        <v>135</v>
      </c>
      <c r="D37" s="18" t="n">
        <v>140464</v>
      </c>
      <c r="E37" s="61" t="n">
        <v>140464</v>
      </c>
      <c r="F37" s="62" t="n">
        <v>0</v>
      </c>
      <c r="G37" s="71" t="n">
        <v>0</v>
      </c>
      <c r="H37" s="72" t="n">
        <v>0</v>
      </c>
    </row>
    <row r="38" customFormat="false" ht="18" hidden="false" customHeight="true" outlineLevel="0" collapsed="false">
      <c r="A38" s="57" t="s">
        <v>136</v>
      </c>
      <c r="B38" s="58" t="s">
        <v>76</v>
      </c>
      <c r="C38" s="68" t="s">
        <v>137</v>
      </c>
      <c r="D38" s="18" t="n">
        <v>140464</v>
      </c>
      <c r="E38" s="61" t="n">
        <v>140464</v>
      </c>
      <c r="F38" s="62" t="n">
        <v>0</v>
      </c>
      <c r="G38" s="71" t="n">
        <v>0</v>
      </c>
      <c r="H38" s="72" t="n">
        <v>0</v>
      </c>
    </row>
    <row r="39" customFormat="false" ht="18" hidden="false" customHeight="true" outlineLevel="0" collapsed="false">
      <c r="A39" s="57" t="s">
        <v>138</v>
      </c>
      <c r="B39" s="58"/>
      <c r="C39" s="68" t="s">
        <v>139</v>
      </c>
      <c r="D39" s="18" t="n">
        <v>223581</v>
      </c>
      <c r="E39" s="61" t="n">
        <v>223581</v>
      </c>
      <c r="F39" s="62" t="n">
        <v>0</v>
      </c>
      <c r="G39" s="71" t="n">
        <v>0</v>
      </c>
      <c r="H39" s="72" t="n">
        <v>0</v>
      </c>
    </row>
    <row r="40" customFormat="false" ht="18" hidden="false" customHeight="true" outlineLevel="0" collapsed="false">
      <c r="A40" s="57" t="s">
        <v>140</v>
      </c>
      <c r="B40" s="58" t="s">
        <v>76</v>
      </c>
      <c r="C40" s="68" t="s">
        <v>141</v>
      </c>
      <c r="D40" s="18" t="n">
        <v>73157</v>
      </c>
      <c r="E40" s="61" t="n">
        <v>73157</v>
      </c>
      <c r="F40" s="62" t="n">
        <v>0</v>
      </c>
      <c r="G40" s="71" t="n">
        <v>0</v>
      </c>
      <c r="H40" s="72" t="n">
        <v>0</v>
      </c>
    </row>
    <row r="41" customFormat="false" ht="18" hidden="false" customHeight="true" outlineLevel="0" collapsed="false">
      <c r="A41" s="57" t="s">
        <v>142</v>
      </c>
      <c r="B41" s="58" t="s">
        <v>76</v>
      </c>
      <c r="C41" s="68" t="s">
        <v>143</v>
      </c>
      <c r="D41" s="18" t="n">
        <v>108173</v>
      </c>
      <c r="E41" s="61" t="n">
        <v>108173</v>
      </c>
      <c r="F41" s="62" t="n">
        <v>0</v>
      </c>
      <c r="G41" s="71" t="n">
        <v>0</v>
      </c>
      <c r="H41" s="72" t="n">
        <v>0</v>
      </c>
    </row>
    <row r="42" customFormat="false" ht="18" hidden="false" customHeight="true" outlineLevel="0" collapsed="false">
      <c r="A42" s="57" t="s">
        <v>144</v>
      </c>
      <c r="B42" s="58" t="s">
        <v>76</v>
      </c>
      <c r="C42" s="68" t="s">
        <v>145</v>
      </c>
      <c r="D42" s="18" t="n">
        <v>16858</v>
      </c>
      <c r="E42" s="61" t="n">
        <v>16858</v>
      </c>
      <c r="F42" s="62" t="n">
        <v>0</v>
      </c>
      <c r="G42" s="71" t="n">
        <v>0</v>
      </c>
      <c r="H42" s="72" t="n">
        <v>0</v>
      </c>
    </row>
    <row r="43" customFormat="false" ht="18" hidden="false" customHeight="true" outlineLevel="0" collapsed="false">
      <c r="A43" s="57" t="s">
        <v>146</v>
      </c>
      <c r="B43" s="58" t="s">
        <v>76</v>
      </c>
      <c r="C43" s="68" t="s">
        <v>147</v>
      </c>
      <c r="D43" s="18" t="n">
        <v>25393</v>
      </c>
      <c r="E43" s="61" t="n">
        <v>25393</v>
      </c>
      <c r="F43" s="62" t="n">
        <v>0</v>
      </c>
      <c r="G43" s="71" t="n">
        <v>0</v>
      </c>
      <c r="H43" s="72" t="n">
        <v>0</v>
      </c>
    </row>
    <row r="44" customFormat="false" ht="18" hidden="false" customHeight="true" outlineLevel="0" collapsed="false">
      <c r="A44" s="57" t="s">
        <v>148</v>
      </c>
      <c r="B44" s="58"/>
      <c r="C44" s="68" t="s">
        <v>149</v>
      </c>
      <c r="D44" s="18" t="n">
        <v>299464</v>
      </c>
      <c r="E44" s="61" t="n">
        <v>299464</v>
      </c>
      <c r="F44" s="62" t="n">
        <v>0</v>
      </c>
      <c r="G44" s="71" t="n">
        <v>0</v>
      </c>
      <c r="H44" s="72" t="n">
        <v>0</v>
      </c>
    </row>
    <row r="45" customFormat="false" ht="18" hidden="false" customHeight="true" outlineLevel="0" collapsed="false">
      <c r="A45" s="57" t="s">
        <v>150</v>
      </c>
      <c r="B45" s="58"/>
      <c r="C45" s="68" t="s">
        <v>151</v>
      </c>
      <c r="D45" s="18" t="n">
        <v>299464</v>
      </c>
      <c r="E45" s="61" t="n">
        <v>299464</v>
      </c>
      <c r="F45" s="62" t="n">
        <v>0</v>
      </c>
      <c r="G45" s="71" t="n">
        <v>0</v>
      </c>
      <c r="H45" s="72" t="n">
        <v>0</v>
      </c>
    </row>
    <row r="46" customFormat="false" ht="18" hidden="false" customHeight="true" outlineLevel="0" collapsed="false">
      <c r="A46" s="57" t="s">
        <v>152</v>
      </c>
      <c r="B46" s="58" t="s">
        <v>76</v>
      </c>
      <c r="C46" s="68" t="s">
        <v>153</v>
      </c>
      <c r="D46" s="18" t="n">
        <v>73124</v>
      </c>
      <c r="E46" s="61" t="n">
        <v>73124</v>
      </c>
      <c r="F46" s="62" t="n">
        <v>0</v>
      </c>
      <c r="G46" s="71" t="n">
        <v>0</v>
      </c>
      <c r="H46" s="72" t="n">
        <v>0</v>
      </c>
    </row>
    <row r="47" customFormat="false" ht="18" hidden="false" customHeight="true" outlineLevel="0" collapsed="false">
      <c r="A47" s="57" t="s">
        <v>154</v>
      </c>
      <c r="B47" s="58" t="s">
        <v>76</v>
      </c>
      <c r="C47" s="68" t="s">
        <v>155</v>
      </c>
      <c r="D47" s="18" t="n">
        <v>226340</v>
      </c>
      <c r="E47" s="61" t="n">
        <v>226340</v>
      </c>
      <c r="F47" s="62" t="n">
        <v>0</v>
      </c>
      <c r="G47" s="71" t="n">
        <v>0</v>
      </c>
      <c r="H47" s="72" t="n">
        <v>0</v>
      </c>
    </row>
    <row r="48" customFormat="false" ht="18" hidden="false" customHeight="true" outlineLevel="0" collapsed="false">
      <c r="A48" s="57" t="s">
        <v>156</v>
      </c>
      <c r="B48" s="58"/>
      <c r="C48" s="68" t="s">
        <v>157</v>
      </c>
      <c r="D48" s="18" t="n">
        <v>1918985</v>
      </c>
      <c r="E48" s="61" t="n">
        <v>1918985</v>
      </c>
      <c r="F48" s="62" t="n">
        <v>0</v>
      </c>
      <c r="G48" s="71" t="n">
        <v>0</v>
      </c>
      <c r="H48" s="72" t="n">
        <v>0</v>
      </c>
    </row>
    <row r="49" customFormat="false" ht="18" hidden="false" customHeight="true" outlineLevel="0" collapsed="false">
      <c r="A49" s="57" t="s">
        <v>158</v>
      </c>
      <c r="B49" s="58"/>
      <c r="C49" s="68" t="s">
        <v>159</v>
      </c>
      <c r="D49" s="18" t="n">
        <v>263283</v>
      </c>
      <c r="E49" s="61" t="n">
        <v>263283</v>
      </c>
      <c r="F49" s="62" t="n">
        <v>0</v>
      </c>
      <c r="G49" s="71" t="n">
        <v>0</v>
      </c>
      <c r="H49" s="72" t="n">
        <v>0</v>
      </c>
    </row>
    <row r="50" customFormat="false" ht="18" hidden="false" customHeight="true" outlineLevel="0" collapsed="false">
      <c r="A50" s="57" t="s">
        <v>160</v>
      </c>
      <c r="B50" s="58" t="s">
        <v>76</v>
      </c>
      <c r="C50" s="68" t="s">
        <v>161</v>
      </c>
      <c r="D50" s="18" t="n">
        <v>263283</v>
      </c>
      <c r="E50" s="61" t="n">
        <v>263283</v>
      </c>
      <c r="F50" s="62" t="n">
        <v>0</v>
      </c>
      <c r="G50" s="71" t="n">
        <v>0</v>
      </c>
      <c r="H50" s="72" t="n">
        <v>0</v>
      </c>
    </row>
    <row r="51" customFormat="false" ht="18" hidden="false" customHeight="true" outlineLevel="0" collapsed="false">
      <c r="A51" s="57" t="s">
        <v>162</v>
      </c>
      <c r="B51" s="58"/>
      <c r="C51" s="68" t="s">
        <v>163</v>
      </c>
      <c r="D51" s="18" t="n">
        <v>135647</v>
      </c>
      <c r="E51" s="61" t="n">
        <v>135647</v>
      </c>
      <c r="F51" s="62" t="n">
        <v>0</v>
      </c>
      <c r="G51" s="71" t="n">
        <v>0</v>
      </c>
      <c r="H51" s="72" t="n">
        <v>0</v>
      </c>
    </row>
    <row r="52" customFormat="false" ht="18" hidden="false" customHeight="true" outlineLevel="0" collapsed="false">
      <c r="A52" s="57" t="s">
        <v>164</v>
      </c>
      <c r="B52" s="58" t="s">
        <v>76</v>
      </c>
      <c r="C52" s="68" t="s">
        <v>165</v>
      </c>
      <c r="D52" s="18" t="n">
        <v>135647</v>
      </c>
      <c r="E52" s="61" t="n">
        <v>135647</v>
      </c>
      <c r="F52" s="62" t="n">
        <v>0</v>
      </c>
      <c r="G52" s="71" t="n">
        <v>0</v>
      </c>
      <c r="H52" s="72" t="n">
        <v>0</v>
      </c>
    </row>
    <row r="53" customFormat="false" ht="18" hidden="false" customHeight="true" outlineLevel="0" collapsed="false">
      <c r="A53" s="57" t="s">
        <v>166</v>
      </c>
      <c r="B53" s="58"/>
      <c r="C53" s="68" t="s">
        <v>167</v>
      </c>
      <c r="D53" s="18" t="n">
        <v>71155</v>
      </c>
      <c r="E53" s="61" t="n">
        <v>71155</v>
      </c>
      <c r="F53" s="62" t="n">
        <v>0</v>
      </c>
      <c r="G53" s="71" t="n">
        <v>0</v>
      </c>
      <c r="H53" s="72" t="n">
        <v>0</v>
      </c>
    </row>
    <row r="54" customFormat="false" ht="18" hidden="false" customHeight="true" outlineLevel="0" collapsed="false">
      <c r="A54" s="57" t="s">
        <v>168</v>
      </c>
      <c r="B54" s="58" t="s">
        <v>76</v>
      </c>
      <c r="C54" s="68" t="s">
        <v>169</v>
      </c>
      <c r="D54" s="18" t="n">
        <v>71155</v>
      </c>
      <c r="E54" s="61" t="n">
        <v>71155</v>
      </c>
      <c r="F54" s="62" t="n">
        <v>0</v>
      </c>
      <c r="G54" s="71" t="n">
        <v>0</v>
      </c>
      <c r="H54" s="72" t="n">
        <v>0</v>
      </c>
    </row>
    <row r="55" customFormat="false" ht="18" hidden="false" customHeight="true" outlineLevel="0" collapsed="false">
      <c r="A55" s="57" t="s">
        <v>170</v>
      </c>
      <c r="B55" s="58"/>
      <c r="C55" s="68" t="s">
        <v>171</v>
      </c>
      <c r="D55" s="18" t="n">
        <v>1448900</v>
      </c>
      <c r="E55" s="61" t="n">
        <v>1448900</v>
      </c>
      <c r="F55" s="62" t="n">
        <v>0</v>
      </c>
      <c r="G55" s="71" t="n">
        <v>0</v>
      </c>
      <c r="H55" s="72" t="n">
        <v>0</v>
      </c>
    </row>
    <row r="56" customFormat="false" ht="18" hidden="false" customHeight="true" outlineLevel="0" collapsed="false">
      <c r="A56" s="57" t="s">
        <v>172</v>
      </c>
      <c r="B56" s="58" t="s">
        <v>76</v>
      </c>
      <c r="C56" s="68" t="s">
        <v>173</v>
      </c>
      <c r="D56" s="18" t="n">
        <v>1448900</v>
      </c>
      <c r="E56" s="61" t="n">
        <v>1448900</v>
      </c>
      <c r="F56" s="62" t="n">
        <v>0</v>
      </c>
      <c r="G56" s="71" t="n">
        <v>0</v>
      </c>
      <c r="H56" s="72" t="n">
        <v>0</v>
      </c>
    </row>
    <row r="57" customFormat="false" ht="18" hidden="false" customHeight="true" outlineLevel="0" collapsed="false">
      <c r="A57" s="57" t="s">
        <v>174</v>
      </c>
      <c r="B57" s="58"/>
      <c r="C57" s="68" t="s">
        <v>175</v>
      </c>
      <c r="D57" s="18" t="n">
        <v>246053</v>
      </c>
      <c r="E57" s="61" t="n">
        <v>246053</v>
      </c>
      <c r="F57" s="62" t="n">
        <v>0</v>
      </c>
      <c r="G57" s="71" t="n">
        <v>0</v>
      </c>
      <c r="H57" s="72" t="n">
        <v>0</v>
      </c>
    </row>
    <row r="58" customFormat="false" ht="18" hidden="false" customHeight="true" outlineLevel="0" collapsed="false">
      <c r="A58" s="57" t="s">
        <v>176</v>
      </c>
      <c r="B58" s="58"/>
      <c r="C58" s="68" t="s">
        <v>177</v>
      </c>
      <c r="D58" s="18" t="n">
        <v>246053</v>
      </c>
      <c r="E58" s="61" t="n">
        <v>246053</v>
      </c>
      <c r="F58" s="62" t="n">
        <v>0</v>
      </c>
      <c r="G58" s="71" t="n">
        <v>0</v>
      </c>
      <c r="H58" s="72" t="n">
        <v>0</v>
      </c>
    </row>
    <row r="59" customFormat="false" ht="18" hidden="false" customHeight="true" outlineLevel="0" collapsed="false">
      <c r="A59" s="57" t="s">
        <v>178</v>
      </c>
      <c r="B59" s="58" t="s">
        <v>76</v>
      </c>
      <c r="C59" s="68" t="s">
        <v>179</v>
      </c>
      <c r="D59" s="18" t="n">
        <v>246053</v>
      </c>
      <c r="E59" s="61" t="n">
        <v>246053</v>
      </c>
      <c r="F59" s="62" t="n">
        <v>0</v>
      </c>
      <c r="G59" s="71" t="n">
        <v>0</v>
      </c>
      <c r="H59" s="72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2"/>
    <col collapsed="false" customWidth="true" hidden="false" outlineLevel="0" max="3" min="3" style="0" width="25.32"/>
    <col collapsed="false" customWidth="true" hidden="false" outlineLevel="0" max="4" min="4" style="0" width="15.82"/>
    <col collapsed="false" customWidth="true" hidden="false" outlineLevel="0" max="5" min="5" style="0" width="14.16"/>
    <col collapsed="false" customWidth="true" hidden="false" outlineLevel="0" max="6" min="6" style="0" width="12.65"/>
    <col collapsed="false" customWidth="true" hidden="false" outlineLevel="0" max="7" min="7" style="0" width="8.99"/>
    <col collapsed="false" customWidth="true" hidden="false" outlineLevel="0" max="8" min="8" style="0" width="10.16"/>
  </cols>
  <sheetData>
    <row r="1" customFormat="false" ht="17.25" hidden="false" customHeight="true" outlineLevel="0" collapsed="false">
      <c r="F1" s="22"/>
      <c r="G1" s="22"/>
      <c r="H1" s="48" t="s">
        <v>187</v>
      </c>
      <c r="I1" s="22"/>
    </row>
    <row r="2" customFormat="false" ht="25.5" hidden="false" customHeight="true" outlineLevel="0" collapsed="false">
      <c r="A2" s="73" t="s">
        <v>188</v>
      </c>
      <c r="B2" s="73"/>
      <c r="C2" s="73"/>
      <c r="D2" s="73"/>
      <c r="E2" s="73"/>
      <c r="F2" s="73"/>
      <c r="G2" s="73"/>
      <c r="I2" s="22"/>
    </row>
    <row r="3" customFormat="false" ht="12.75" hidden="false" customHeight="true" outlineLevel="0" collapsed="false">
      <c r="A3" s="5" t="s">
        <v>2</v>
      </c>
      <c r="E3" s="22"/>
      <c r="H3" s="74" t="s">
        <v>3</v>
      </c>
      <c r="I3" s="22"/>
    </row>
    <row r="4" customFormat="false" ht="17.25" hidden="false" customHeight="true" outlineLevel="0" collapsed="false">
      <c r="A4" s="6" t="s">
        <v>4</v>
      </c>
      <c r="B4" s="6"/>
      <c r="C4" s="49" t="s">
        <v>189</v>
      </c>
      <c r="D4" s="49"/>
      <c r="E4" s="49"/>
      <c r="F4" s="49"/>
      <c r="G4" s="49"/>
      <c r="H4" s="49"/>
      <c r="J4" s="22"/>
    </row>
    <row r="5" customFormat="false" ht="42" hidden="false" customHeight="true" outlineLevel="0" collapsed="false">
      <c r="A5" s="8" t="s">
        <v>6</v>
      </c>
      <c r="B5" s="75" t="s">
        <v>7</v>
      </c>
      <c r="C5" s="8" t="s">
        <v>8</v>
      </c>
      <c r="D5" s="76" t="s">
        <v>55</v>
      </c>
      <c r="E5" s="77" t="s">
        <v>190</v>
      </c>
      <c r="F5" s="77" t="s">
        <v>191</v>
      </c>
      <c r="G5" s="77" t="s">
        <v>192</v>
      </c>
      <c r="H5" s="77" t="s">
        <v>193</v>
      </c>
      <c r="J5" s="22"/>
    </row>
    <row r="6" customFormat="false" ht="18.75" hidden="false" customHeight="true" outlineLevel="0" collapsed="false">
      <c r="A6" s="16" t="s">
        <v>194</v>
      </c>
      <c r="B6" s="15" t="n">
        <f aca="false">SUM(B7:B9)</f>
        <v>5711464</v>
      </c>
      <c r="C6" s="78" t="s">
        <v>195</v>
      </c>
      <c r="D6" s="41" t="n">
        <f aca="false">SUM(D7:D35)</f>
        <v>5711464</v>
      </c>
      <c r="E6" s="41" t="n">
        <f aca="false">SUM(E7:E35)</f>
        <v>5711464</v>
      </c>
      <c r="F6" s="79" t="n">
        <f aca="false">SUM(F7:F35)</f>
        <v>0</v>
      </c>
      <c r="G6" s="79" t="n">
        <f aca="false">SUM(G7:G35)</f>
        <v>0</v>
      </c>
      <c r="H6" s="80"/>
      <c r="J6" s="22"/>
    </row>
    <row r="7" customFormat="false" ht="17.25" hidden="false" customHeight="true" outlineLevel="0" collapsed="false">
      <c r="A7" s="16" t="s">
        <v>196</v>
      </c>
      <c r="B7" s="15" t="n">
        <v>5711464</v>
      </c>
      <c r="C7" s="17" t="s">
        <v>79</v>
      </c>
      <c r="D7" s="81" t="n">
        <f aca="false">SUM(E7:G7)</f>
        <v>2183030</v>
      </c>
      <c r="E7" s="81" t="n">
        <v>2183030</v>
      </c>
      <c r="F7" s="82" t="n">
        <v>0</v>
      </c>
      <c r="G7" s="83" t="n">
        <v>0</v>
      </c>
      <c r="H7" s="83"/>
      <c r="J7" s="22"/>
    </row>
    <row r="8" customFormat="false" ht="17.25" hidden="false" customHeight="true" outlineLevel="0" collapsed="false">
      <c r="A8" s="16" t="s">
        <v>197</v>
      </c>
      <c r="B8" s="82" t="n">
        <v>0</v>
      </c>
      <c r="C8" s="17" t="s">
        <v>198</v>
      </c>
      <c r="D8" s="81" t="n">
        <f aca="false">SUM(E8:G8)</f>
        <v>0</v>
      </c>
      <c r="E8" s="81" t="n">
        <v>0</v>
      </c>
      <c r="F8" s="82" t="n">
        <v>0</v>
      </c>
      <c r="G8" s="83" t="n">
        <v>0</v>
      </c>
      <c r="H8" s="83"/>
      <c r="J8" s="22"/>
    </row>
    <row r="9" customFormat="false" ht="17.25" hidden="false" customHeight="true" outlineLevel="0" collapsed="false">
      <c r="A9" s="16" t="s">
        <v>199</v>
      </c>
      <c r="B9" s="62" t="n">
        <v>0</v>
      </c>
      <c r="C9" s="17" t="s">
        <v>200</v>
      </c>
      <c r="D9" s="81" t="n">
        <f aca="false">SUM(E9:G9)</f>
        <v>0</v>
      </c>
      <c r="E9" s="81" t="n">
        <v>0</v>
      </c>
      <c r="F9" s="82" t="n">
        <v>0</v>
      </c>
      <c r="G9" s="83" t="n">
        <v>0</v>
      </c>
      <c r="H9" s="83"/>
      <c r="J9" s="22"/>
    </row>
    <row r="10" customFormat="false" ht="17.25" hidden="false" customHeight="true" outlineLevel="0" collapsed="false">
      <c r="A10" s="16" t="s">
        <v>201</v>
      </c>
      <c r="B10" s="84" t="n">
        <f aca="false">SUM(B11:B13)</f>
        <v>0</v>
      </c>
      <c r="C10" s="17" t="s">
        <v>202</v>
      </c>
      <c r="D10" s="81" t="n">
        <f aca="false">SUM(E10:G10)</f>
        <v>0</v>
      </c>
      <c r="E10" s="81" t="n">
        <v>0</v>
      </c>
      <c r="F10" s="82" t="n">
        <v>0</v>
      </c>
      <c r="G10" s="83" t="n">
        <v>0</v>
      </c>
      <c r="H10" s="83"/>
      <c r="J10" s="22"/>
    </row>
    <row r="11" customFormat="false" ht="17.25" hidden="false" customHeight="true" outlineLevel="0" collapsed="false">
      <c r="A11" s="16" t="s">
        <v>196</v>
      </c>
      <c r="B11" s="82" t="n">
        <v>0</v>
      </c>
      <c r="C11" s="17" t="s">
        <v>203</v>
      </c>
      <c r="D11" s="81" t="n">
        <f aca="false">SUM(E11:G11)</f>
        <v>0</v>
      </c>
      <c r="E11" s="81" t="n">
        <v>0</v>
      </c>
      <c r="F11" s="82" t="n">
        <v>0</v>
      </c>
      <c r="G11" s="83" t="n">
        <v>0</v>
      </c>
      <c r="H11" s="83"/>
      <c r="J11" s="22"/>
    </row>
    <row r="12" customFormat="false" ht="17.25" hidden="false" customHeight="true" outlineLevel="0" collapsed="false">
      <c r="A12" s="16" t="s">
        <v>197</v>
      </c>
      <c r="B12" s="82" t="n">
        <v>0</v>
      </c>
      <c r="C12" s="17" t="s">
        <v>204</v>
      </c>
      <c r="D12" s="81" t="n">
        <f aca="false">SUM(E12:G12)</f>
        <v>0</v>
      </c>
      <c r="E12" s="81" t="n">
        <v>0</v>
      </c>
      <c r="F12" s="82" t="n">
        <v>0</v>
      </c>
      <c r="G12" s="83" t="n">
        <v>0</v>
      </c>
      <c r="H12" s="83"/>
      <c r="J12" s="22"/>
    </row>
    <row r="13" customFormat="false" ht="17.25" hidden="false" customHeight="true" outlineLevel="0" collapsed="false">
      <c r="A13" s="16" t="s">
        <v>199</v>
      </c>
      <c r="B13" s="62" t="n">
        <v>0</v>
      </c>
      <c r="C13" s="17" t="s">
        <v>113</v>
      </c>
      <c r="D13" s="81" t="n">
        <f aca="false">SUM(E13:G13)</f>
        <v>71645</v>
      </c>
      <c r="E13" s="81" t="n">
        <v>71645</v>
      </c>
      <c r="F13" s="82" t="n">
        <v>0</v>
      </c>
      <c r="G13" s="83" t="n">
        <v>0</v>
      </c>
      <c r="H13" s="83"/>
      <c r="J13" s="22"/>
    </row>
    <row r="14" customFormat="false" ht="17.25" hidden="false" customHeight="true" outlineLevel="0" collapsed="false">
      <c r="A14" s="16" t="s">
        <v>205</v>
      </c>
      <c r="B14" s="84"/>
      <c r="C14" s="17" t="s">
        <v>206</v>
      </c>
      <c r="D14" s="81" t="n">
        <f aca="false">SUM(E14:G14)</f>
        <v>628242</v>
      </c>
      <c r="E14" s="81" t="n">
        <v>628242</v>
      </c>
      <c r="F14" s="82" t="n">
        <v>0</v>
      </c>
      <c r="G14" s="83" t="n">
        <v>0</v>
      </c>
      <c r="H14" s="83"/>
      <c r="J14" s="22"/>
    </row>
    <row r="15" customFormat="false" ht="17.25" hidden="false" customHeight="true" outlineLevel="0" collapsed="false">
      <c r="A15" s="16"/>
      <c r="B15" s="62"/>
      <c r="C15" s="17" t="s">
        <v>207</v>
      </c>
      <c r="D15" s="81" t="n">
        <f aca="false">SUM(E15:G15)</f>
        <v>0</v>
      </c>
      <c r="E15" s="81" t="n">
        <v>0</v>
      </c>
      <c r="F15" s="82" t="n">
        <v>0</v>
      </c>
      <c r="G15" s="83" t="n">
        <v>0</v>
      </c>
      <c r="H15" s="83"/>
      <c r="I15" s="22"/>
      <c r="J15" s="22"/>
    </row>
    <row r="16" customFormat="false" ht="17.25" hidden="false" customHeight="true" outlineLevel="0" collapsed="false">
      <c r="A16" s="16"/>
      <c r="B16" s="84"/>
      <c r="C16" s="17" t="s">
        <v>133</v>
      </c>
      <c r="D16" s="81" t="n">
        <f aca="false">SUM(E16:G16)</f>
        <v>364045</v>
      </c>
      <c r="E16" s="81" t="n">
        <v>364045</v>
      </c>
      <c r="F16" s="82" t="n">
        <v>0</v>
      </c>
      <c r="G16" s="83" t="n">
        <v>0</v>
      </c>
      <c r="H16" s="83"/>
      <c r="I16" s="22"/>
    </row>
    <row r="17" customFormat="false" ht="17.25" hidden="false" customHeight="true" outlineLevel="0" collapsed="false">
      <c r="A17" s="16"/>
      <c r="B17" s="82"/>
      <c r="C17" s="17" t="s">
        <v>208</v>
      </c>
      <c r="D17" s="81" t="n">
        <f aca="false">SUM(E17:G17)</f>
        <v>0</v>
      </c>
      <c r="E17" s="81" t="n">
        <v>0</v>
      </c>
      <c r="F17" s="82" t="n">
        <v>0</v>
      </c>
      <c r="G17" s="83" t="n">
        <v>0</v>
      </c>
      <c r="H17" s="83"/>
      <c r="I17" s="22"/>
    </row>
    <row r="18" customFormat="false" ht="17.25" hidden="false" customHeight="true" outlineLevel="0" collapsed="false">
      <c r="A18" s="16"/>
      <c r="B18" s="82"/>
      <c r="C18" s="17" t="s">
        <v>149</v>
      </c>
      <c r="D18" s="81" t="n">
        <f aca="false">SUM(E18:G18)</f>
        <v>299464</v>
      </c>
      <c r="E18" s="81" t="n">
        <v>299464</v>
      </c>
      <c r="F18" s="82" t="n">
        <v>0</v>
      </c>
      <c r="G18" s="83" t="n">
        <v>0</v>
      </c>
      <c r="H18" s="83"/>
      <c r="I18" s="22"/>
    </row>
    <row r="19" customFormat="false" ht="17.25" hidden="false" customHeight="true" outlineLevel="0" collapsed="false">
      <c r="A19" s="16"/>
      <c r="B19" s="62"/>
      <c r="C19" s="17" t="s">
        <v>157</v>
      </c>
      <c r="D19" s="81" t="n">
        <f aca="false">SUM(E19:G19)</f>
        <v>1918985</v>
      </c>
      <c r="E19" s="81" t="n">
        <v>1918985</v>
      </c>
      <c r="F19" s="82" t="n">
        <v>0</v>
      </c>
      <c r="G19" s="83" t="n">
        <v>0</v>
      </c>
      <c r="H19" s="83"/>
      <c r="I19" s="22"/>
    </row>
    <row r="20" customFormat="false" ht="17.25" hidden="false" customHeight="true" outlineLevel="0" collapsed="false">
      <c r="A20" s="16"/>
      <c r="B20" s="85"/>
      <c r="C20" s="16" t="s">
        <v>209</v>
      </c>
      <c r="D20" s="81" t="n">
        <f aca="false">SUM(E20:G20)</f>
        <v>0</v>
      </c>
      <c r="E20" s="81" t="n">
        <v>0</v>
      </c>
      <c r="F20" s="82" t="n">
        <v>0</v>
      </c>
      <c r="G20" s="83" t="n">
        <v>0</v>
      </c>
      <c r="H20" s="83"/>
      <c r="I20" s="22"/>
    </row>
    <row r="21" customFormat="false" ht="17.25" hidden="false" customHeight="true" outlineLevel="0" collapsed="false">
      <c r="A21" s="16"/>
      <c r="B21" s="84"/>
      <c r="C21" s="16" t="s">
        <v>210</v>
      </c>
      <c r="D21" s="81" t="n">
        <f aca="false">SUM(E21:G21)</f>
        <v>0</v>
      </c>
      <c r="E21" s="81" t="n">
        <v>0</v>
      </c>
      <c r="F21" s="82" t="n">
        <v>0</v>
      </c>
      <c r="G21" s="83" t="n">
        <v>0</v>
      </c>
      <c r="H21" s="83"/>
      <c r="I21" s="22"/>
    </row>
    <row r="22" customFormat="false" ht="17.25" hidden="false" customHeight="true" outlineLevel="0" collapsed="false">
      <c r="A22" s="16"/>
      <c r="B22" s="82"/>
      <c r="C22" s="16" t="s">
        <v>211</v>
      </c>
      <c r="D22" s="81" t="n">
        <f aca="false">SUM(E22:G22)</f>
        <v>0</v>
      </c>
      <c r="E22" s="81" t="n">
        <v>0</v>
      </c>
      <c r="F22" s="82" t="n">
        <v>0</v>
      </c>
      <c r="G22" s="83" t="n">
        <v>0</v>
      </c>
      <c r="H22" s="83"/>
      <c r="I22" s="22"/>
      <c r="K22" s="22"/>
    </row>
    <row r="23" customFormat="false" ht="17.25" hidden="false" customHeight="true" outlineLevel="0" collapsed="false">
      <c r="A23" s="16"/>
      <c r="B23" s="62"/>
      <c r="C23" s="16" t="s">
        <v>212</v>
      </c>
      <c r="D23" s="81" t="n">
        <f aca="false">SUM(E23:G23)</f>
        <v>0</v>
      </c>
      <c r="E23" s="81" t="n">
        <v>0</v>
      </c>
      <c r="F23" s="82" t="n">
        <v>0</v>
      </c>
      <c r="G23" s="83" t="n">
        <v>0</v>
      </c>
      <c r="H23" s="83"/>
      <c r="I23" s="22"/>
    </row>
    <row r="24" customFormat="false" ht="17.25" hidden="false" customHeight="true" outlineLevel="0" collapsed="false">
      <c r="A24" s="21"/>
      <c r="B24" s="86"/>
      <c r="C24" s="16" t="s">
        <v>213</v>
      </c>
      <c r="D24" s="81" t="n">
        <f aca="false">SUM(E24:G24)</f>
        <v>0</v>
      </c>
      <c r="E24" s="81" t="n">
        <v>0</v>
      </c>
      <c r="F24" s="82" t="n">
        <v>0</v>
      </c>
      <c r="G24" s="83" t="n">
        <v>0</v>
      </c>
      <c r="H24" s="83"/>
      <c r="I24" s="22"/>
    </row>
    <row r="25" customFormat="false" ht="17.25" hidden="false" customHeight="true" outlineLevel="0" collapsed="false">
      <c r="A25" s="21"/>
      <c r="B25" s="79"/>
      <c r="C25" s="16" t="s">
        <v>214</v>
      </c>
      <c r="D25" s="81" t="n">
        <f aca="false">SUM(E25:G25)</f>
        <v>0</v>
      </c>
      <c r="E25" s="81" t="n">
        <v>0</v>
      </c>
      <c r="F25" s="82" t="n">
        <v>0</v>
      </c>
      <c r="G25" s="83" t="n">
        <v>0</v>
      </c>
      <c r="H25" s="83"/>
      <c r="I25" s="22"/>
    </row>
    <row r="26" customFormat="false" ht="17.25" hidden="false" customHeight="true" outlineLevel="0" collapsed="false">
      <c r="A26" s="21"/>
      <c r="B26" s="79"/>
      <c r="C26" s="16" t="s">
        <v>175</v>
      </c>
      <c r="D26" s="81" t="n">
        <f aca="false">SUM(E26:G26)</f>
        <v>246053</v>
      </c>
      <c r="E26" s="81" t="n">
        <v>246053</v>
      </c>
      <c r="F26" s="82" t="n">
        <v>0</v>
      </c>
      <c r="G26" s="83" t="n">
        <v>0</v>
      </c>
      <c r="H26" s="83"/>
      <c r="I26" s="22"/>
    </row>
    <row r="27" customFormat="false" ht="17.25" hidden="false" customHeight="true" outlineLevel="0" collapsed="false">
      <c r="A27" s="21"/>
      <c r="B27" s="79"/>
      <c r="C27" s="16" t="s">
        <v>215</v>
      </c>
      <c r="D27" s="81" t="n">
        <f aca="false">SUM(E27:G27)</f>
        <v>0</v>
      </c>
      <c r="E27" s="81" t="n">
        <v>0</v>
      </c>
      <c r="F27" s="82" t="n">
        <v>0</v>
      </c>
      <c r="G27" s="83" t="n">
        <v>0</v>
      </c>
      <c r="H27" s="83"/>
      <c r="I27" s="22"/>
    </row>
    <row r="28" customFormat="false" ht="17.25" hidden="false" customHeight="true" outlineLevel="0" collapsed="false">
      <c r="A28" s="21"/>
      <c r="B28" s="79"/>
      <c r="C28" s="25" t="s">
        <v>216</v>
      </c>
      <c r="D28" s="81" t="n">
        <f aca="false">SUM(E28:G28)</f>
        <v>0</v>
      </c>
      <c r="E28" s="81" t="n">
        <v>0</v>
      </c>
      <c r="F28" s="82" t="n">
        <v>0</v>
      </c>
      <c r="G28" s="83" t="n">
        <v>0</v>
      </c>
      <c r="H28" s="83"/>
    </row>
    <row r="29" customFormat="false" ht="16.5" hidden="false" customHeight="true" outlineLevel="0" collapsed="false">
      <c r="A29" s="21"/>
      <c r="B29" s="87"/>
      <c r="C29" s="88" t="s">
        <v>217</v>
      </c>
      <c r="D29" s="89" t="n">
        <f aca="false">SUM(E29:G29)</f>
        <v>0</v>
      </c>
      <c r="E29" s="18" t="n">
        <v>0</v>
      </c>
      <c r="F29" s="63" t="n">
        <v>0</v>
      </c>
      <c r="G29" s="62" t="n">
        <v>0</v>
      </c>
      <c r="H29" s="83"/>
    </row>
    <row r="30" customFormat="false" ht="17.25" hidden="false" customHeight="true" outlineLevel="0" collapsed="false">
      <c r="A30" s="21"/>
      <c r="B30" s="79"/>
      <c r="C30" s="28" t="s">
        <v>218</v>
      </c>
      <c r="D30" s="81" t="n">
        <f aca="false">SUM(E30:G30)</f>
        <v>0</v>
      </c>
      <c r="E30" s="90" t="n">
        <v>0</v>
      </c>
      <c r="F30" s="84" t="n">
        <v>0</v>
      </c>
      <c r="G30" s="91" t="n">
        <v>0</v>
      </c>
      <c r="H30" s="83"/>
    </row>
    <row r="31" customFormat="false" ht="17.25" hidden="false" customHeight="true" outlineLevel="0" collapsed="false">
      <c r="A31" s="21"/>
      <c r="B31" s="79"/>
      <c r="C31" s="16" t="s">
        <v>219</v>
      </c>
      <c r="D31" s="81" t="n">
        <f aca="false">SUM(E31:G31)</f>
        <v>0</v>
      </c>
      <c r="E31" s="81" t="n">
        <v>0</v>
      </c>
      <c r="F31" s="82" t="n">
        <v>0</v>
      </c>
      <c r="G31" s="83" t="n">
        <v>0</v>
      </c>
      <c r="H31" s="83"/>
    </row>
    <row r="32" customFormat="false" ht="16.5" hidden="false" customHeight="true" outlineLevel="0" collapsed="false">
      <c r="A32" s="21"/>
      <c r="B32" s="79"/>
      <c r="C32" s="16" t="s">
        <v>220</v>
      </c>
      <c r="D32" s="81" t="n">
        <f aca="false">SUM(E32:G32)</f>
        <v>0</v>
      </c>
      <c r="E32" s="81" t="n">
        <v>0</v>
      </c>
      <c r="F32" s="82" t="n">
        <v>0</v>
      </c>
      <c r="G32" s="83" t="n">
        <v>0</v>
      </c>
      <c r="H32" s="83"/>
    </row>
    <row r="33" customFormat="false" ht="18.75" hidden="false" customHeight="true" outlineLevel="0" collapsed="false">
      <c r="A33" s="21"/>
      <c r="B33" s="92"/>
      <c r="C33" s="16" t="s">
        <v>221</v>
      </c>
      <c r="D33" s="81" t="n">
        <f aca="false">SUM(E33:G33)</f>
        <v>0</v>
      </c>
      <c r="E33" s="81" t="n">
        <v>0</v>
      </c>
      <c r="F33" s="82" t="n">
        <v>0</v>
      </c>
      <c r="G33" s="83" t="n">
        <v>0</v>
      </c>
      <c r="H33" s="83"/>
    </row>
    <row r="34" customFormat="false" ht="16.5" hidden="false" customHeight="true" outlineLevel="0" collapsed="false">
      <c r="A34" s="21"/>
      <c r="B34" s="92"/>
      <c r="C34" s="16" t="s">
        <v>222</v>
      </c>
      <c r="D34" s="81" t="n">
        <f aca="false">SUM(E34:G34)</f>
        <v>0</v>
      </c>
      <c r="E34" s="81" t="n">
        <v>0</v>
      </c>
      <c r="F34" s="82" t="n">
        <v>0</v>
      </c>
      <c r="G34" s="83" t="n">
        <v>0</v>
      </c>
      <c r="H34" s="83"/>
    </row>
    <row r="35" customFormat="false" ht="17.25" hidden="false" customHeight="true" outlineLevel="0" collapsed="false">
      <c r="A35" s="21"/>
      <c r="B35" s="92"/>
      <c r="C35" s="14" t="s">
        <v>223</v>
      </c>
      <c r="D35" s="81" t="n">
        <f aca="false">SUM(E35:G35)</f>
        <v>0</v>
      </c>
      <c r="E35" s="60" t="n">
        <v>0</v>
      </c>
      <c r="F35" s="62" t="n">
        <v>0</v>
      </c>
      <c r="G35" s="72" t="n">
        <v>0</v>
      </c>
      <c r="H35" s="72"/>
    </row>
    <row r="36" customFormat="false" ht="18" hidden="false" customHeight="true" outlineLevel="0" collapsed="false">
      <c r="A36" s="21"/>
      <c r="B36" s="92"/>
      <c r="C36" s="14"/>
      <c r="D36" s="23"/>
      <c r="E36" s="9"/>
      <c r="F36" s="93"/>
      <c r="G36" s="94"/>
      <c r="H36" s="94"/>
    </row>
    <row r="37" customFormat="false" ht="18" hidden="false" customHeight="true" outlineLevel="0" collapsed="false">
      <c r="A37" s="21"/>
      <c r="B37" s="92"/>
      <c r="C37" s="14" t="s">
        <v>224</v>
      </c>
      <c r="D37" s="23"/>
      <c r="E37" s="23"/>
      <c r="F37" s="95"/>
      <c r="G37" s="96"/>
      <c r="H37" s="96"/>
    </row>
    <row r="38" customFormat="false" ht="18" hidden="false" customHeight="true" outlineLevel="0" collapsed="false">
      <c r="A38" s="21"/>
      <c r="B38" s="92"/>
      <c r="C38" s="14"/>
      <c r="D38" s="23"/>
      <c r="E38" s="23"/>
      <c r="F38" s="95"/>
      <c r="G38" s="96"/>
      <c r="H38" s="96"/>
    </row>
    <row r="39" customFormat="false" ht="17.25" hidden="false" customHeight="true" outlineLevel="0" collapsed="false">
      <c r="A39" s="30" t="s">
        <v>225</v>
      </c>
      <c r="B39" s="79" t="n">
        <f aca="false">SUM(B6+B10)</f>
        <v>5711464</v>
      </c>
      <c r="C39" s="30" t="s">
        <v>226</v>
      </c>
      <c r="D39" s="29" t="n">
        <f aca="false">D6+D37</f>
        <v>5711464</v>
      </c>
      <c r="E39" s="29" t="n">
        <f aca="false">E6+E37</f>
        <v>5711464</v>
      </c>
      <c r="F39" s="97" t="n">
        <f aca="false">F6+F37</f>
        <v>0</v>
      </c>
      <c r="G39" s="97" t="n">
        <f aca="false">G6+G37</f>
        <v>0</v>
      </c>
      <c r="H39" s="97"/>
    </row>
    <row r="42" customFormat="false" ht="12.75" hidden="false" customHeight="true" outlineLevel="0" collapsed="false">
      <c r="C42" s="22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1.65"/>
    <col collapsed="false" customWidth="true" hidden="false" outlineLevel="0" max="3" min="3" style="0" width="12.49"/>
    <col collapsed="false" customWidth="true" hidden="false" outlineLevel="0" max="4" min="4" style="0" width="11.32"/>
    <col collapsed="false" customWidth="true" hidden="false" outlineLevel="0" max="5" min="5" style="0" width="36.99"/>
    <col collapsed="false" customWidth="true" hidden="false" outlineLevel="0" max="6" min="6" style="0" width="15.82"/>
    <col collapsed="false" customWidth="true" hidden="false" outlineLevel="0" max="16" min="7" style="0" width="11.65"/>
    <col collapsed="false" customWidth="true" hidden="false" outlineLevel="0" max="23" min="17" style="0" width="8.32"/>
    <col collapsed="false" customWidth="true" hidden="false" outlineLevel="0" max="36" min="27" style="0" width="8.32"/>
    <col collapsed="false" customWidth="true" hidden="false" outlineLevel="0" max="42" min="40" style="0" width="8.32"/>
    <col collapsed="false" customWidth="true" hidden="false" outlineLevel="0" max="254" min="43" style="0" width="10.65"/>
  </cols>
  <sheetData>
    <row r="1" customFormat="false" ht="20.1" hidden="false" customHeight="true" outlineLevel="0" collapsed="false">
      <c r="C1" s="98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100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0"/>
      <c r="AO1" s="100"/>
      <c r="AP1" s="102" t="s">
        <v>227</v>
      </c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</row>
    <row r="2" customFormat="false" ht="20.1" hidden="false" customHeight="true" outlineLevel="0" collapsed="false">
      <c r="C2" s="103" t="s">
        <v>228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</row>
    <row r="3" customFormat="false" ht="15" hidden="false" customHeight="true" outlineLevel="0" collapsed="false">
      <c r="A3" s="5" t="s">
        <v>2</v>
      </c>
      <c r="C3" s="47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0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7"/>
      <c r="AK3" s="107"/>
      <c r="AL3" s="107"/>
      <c r="AM3" s="107"/>
      <c r="AN3" s="100"/>
      <c r="AO3" s="100"/>
      <c r="AP3" s="108" t="s">
        <v>229</v>
      </c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</row>
    <row r="4" customFormat="false" ht="20.1" hidden="false" customHeight="true" outlineLevel="0" collapsed="false">
      <c r="A4" s="109" t="s">
        <v>230</v>
      </c>
      <c r="B4" s="109"/>
      <c r="C4" s="109"/>
      <c r="D4" s="109"/>
      <c r="E4" s="109"/>
      <c r="F4" s="110" t="s">
        <v>231</v>
      </c>
      <c r="G4" s="111" t="s">
        <v>232</v>
      </c>
      <c r="H4" s="111"/>
      <c r="I4" s="111"/>
      <c r="J4" s="111"/>
      <c r="K4" s="111"/>
      <c r="L4" s="111"/>
      <c r="M4" s="111"/>
      <c r="N4" s="111"/>
      <c r="O4" s="111"/>
      <c r="P4" s="111"/>
      <c r="Q4" s="112" t="s">
        <v>233</v>
      </c>
      <c r="R4" s="112"/>
      <c r="S4" s="112"/>
      <c r="T4" s="112"/>
      <c r="U4" s="112"/>
      <c r="V4" s="112"/>
      <c r="W4" s="112"/>
      <c r="X4" s="112"/>
      <c r="Y4" s="112"/>
      <c r="Z4" s="112"/>
      <c r="AA4" s="113" t="s">
        <v>234</v>
      </c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</row>
    <row r="5" customFormat="false" ht="20.1" hidden="false" customHeight="true" outlineLevel="0" collapsed="false">
      <c r="A5" s="50" t="s">
        <v>235</v>
      </c>
      <c r="B5" s="50" t="s">
        <v>236</v>
      </c>
      <c r="C5" s="50" t="s">
        <v>237</v>
      </c>
      <c r="D5" s="52" t="s">
        <v>67</v>
      </c>
      <c r="E5" s="50" t="s">
        <v>238</v>
      </c>
      <c r="F5" s="110"/>
      <c r="G5" s="114" t="s">
        <v>55</v>
      </c>
      <c r="H5" s="115" t="s">
        <v>239</v>
      </c>
      <c r="I5" s="115"/>
      <c r="J5" s="115"/>
      <c r="K5" s="115" t="s">
        <v>240</v>
      </c>
      <c r="L5" s="115"/>
      <c r="M5" s="115"/>
      <c r="N5" s="116" t="s">
        <v>241</v>
      </c>
      <c r="O5" s="116"/>
      <c r="P5" s="116"/>
      <c r="Q5" s="114" t="s">
        <v>55</v>
      </c>
      <c r="R5" s="115" t="s">
        <v>239</v>
      </c>
      <c r="S5" s="115"/>
      <c r="T5" s="115"/>
      <c r="U5" s="116" t="s">
        <v>240</v>
      </c>
      <c r="V5" s="116"/>
      <c r="W5" s="116"/>
      <c r="X5" s="117" t="s">
        <v>192</v>
      </c>
      <c r="Y5" s="117"/>
      <c r="Z5" s="117"/>
      <c r="AA5" s="114" t="s">
        <v>55</v>
      </c>
      <c r="AB5" s="115" t="s">
        <v>239</v>
      </c>
      <c r="AC5" s="115"/>
      <c r="AD5" s="115"/>
      <c r="AE5" s="115" t="s">
        <v>240</v>
      </c>
      <c r="AF5" s="115"/>
      <c r="AG5" s="115"/>
      <c r="AH5" s="115" t="s">
        <v>241</v>
      </c>
      <c r="AI5" s="115"/>
      <c r="AJ5" s="115"/>
      <c r="AK5" s="115" t="s">
        <v>242</v>
      </c>
      <c r="AL5" s="115"/>
      <c r="AM5" s="115"/>
      <c r="AN5" s="115" t="s">
        <v>193</v>
      </c>
      <c r="AO5" s="115"/>
      <c r="AP5" s="115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</row>
    <row r="6" customFormat="false" ht="29.25" hidden="false" customHeight="true" outlineLevel="0" collapsed="false">
      <c r="A6" s="50"/>
      <c r="B6" s="50"/>
      <c r="C6" s="50"/>
      <c r="D6" s="52"/>
      <c r="E6" s="50"/>
      <c r="F6" s="110"/>
      <c r="G6" s="114"/>
      <c r="H6" s="54" t="s">
        <v>71</v>
      </c>
      <c r="I6" s="118" t="s">
        <v>183</v>
      </c>
      <c r="J6" s="118" t="s">
        <v>184</v>
      </c>
      <c r="K6" s="54" t="s">
        <v>71</v>
      </c>
      <c r="L6" s="118" t="s">
        <v>183</v>
      </c>
      <c r="M6" s="118" t="s">
        <v>184</v>
      </c>
      <c r="N6" s="54" t="s">
        <v>71</v>
      </c>
      <c r="O6" s="118" t="s">
        <v>183</v>
      </c>
      <c r="P6" s="51" t="s">
        <v>184</v>
      </c>
      <c r="Q6" s="114"/>
      <c r="R6" s="54" t="s">
        <v>71</v>
      </c>
      <c r="S6" s="50" t="s">
        <v>183</v>
      </c>
      <c r="T6" s="50" t="s">
        <v>184</v>
      </c>
      <c r="U6" s="54" t="s">
        <v>71</v>
      </c>
      <c r="V6" s="50" t="s">
        <v>183</v>
      </c>
      <c r="W6" s="51" t="s">
        <v>184</v>
      </c>
      <c r="X6" s="50" t="s">
        <v>71</v>
      </c>
      <c r="Y6" s="50" t="s">
        <v>183</v>
      </c>
      <c r="Z6" s="50" t="s">
        <v>184</v>
      </c>
      <c r="AA6" s="114"/>
      <c r="AB6" s="54" t="s">
        <v>71</v>
      </c>
      <c r="AC6" s="50" t="s">
        <v>183</v>
      </c>
      <c r="AD6" s="50" t="s">
        <v>184</v>
      </c>
      <c r="AE6" s="54" t="s">
        <v>71</v>
      </c>
      <c r="AF6" s="50" t="s">
        <v>183</v>
      </c>
      <c r="AG6" s="50" t="s">
        <v>184</v>
      </c>
      <c r="AH6" s="54" t="s">
        <v>71</v>
      </c>
      <c r="AI6" s="50" t="s">
        <v>183</v>
      </c>
      <c r="AJ6" s="50" t="s">
        <v>184</v>
      </c>
      <c r="AK6" s="54" t="s">
        <v>71</v>
      </c>
      <c r="AL6" s="118" t="s">
        <v>183</v>
      </c>
      <c r="AM6" s="118" t="s">
        <v>184</v>
      </c>
      <c r="AN6" s="54" t="s">
        <v>71</v>
      </c>
      <c r="AO6" s="118" t="s">
        <v>183</v>
      </c>
      <c r="AP6" s="118" t="s">
        <v>184</v>
      </c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</row>
    <row r="7" customFormat="false" ht="18" hidden="false" customHeight="true" outlineLevel="0" collapsed="false">
      <c r="A7" s="119"/>
      <c r="B7" s="57"/>
      <c r="C7" s="120"/>
      <c r="D7" s="58"/>
      <c r="E7" s="121" t="s">
        <v>55</v>
      </c>
      <c r="F7" s="72" t="n">
        <v>5711464</v>
      </c>
      <c r="G7" s="62" t="n">
        <v>5711464</v>
      </c>
      <c r="H7" s="63" t="n">
        <v>5711464</v>
      </c>
      <c r="I7" s="64" t="n">
        <v>5711464</v>
      </c>
      <c r="J7" s="62" t="n">
        <v>0</v>
      </c>
      <c r="K7" s="63" t="n">
        <v>0</v>
      </c>
      <c r="L7" s="66" t="n">
        <v>0</v>
      </c>
      <c r="M7" s="65" t="n">
        <v>0</v>
      </c>
      <c r="N7" s="63" t="n">
        <v>0</v>
      </c>
      <c r="O7" s="64" t="n">
        <v>0</v>
      </c>
      <c r="P7" s="62" t="n">
        <v>0</v>
      </c>
      <c r="Q7" s="72" t="n">
        <v>0</v>
      </c>
      <c r="R7" s="63" t="n">
        <v>0</v>
      </c>
      <c r="S7" s="64" t="n">
        <v>0</v>
      </c>
      <c r="T7" s="62" t="n">
        <v>0</v>
      </c>
      <c r="U7" s="63" t="n">
        <v>0</v>
      </c>
      <c r="V7" s="64" t="n">
        <v>0</v>
      </c>
      <c r="W7" s="62" t="n">
        <v>0</v>
      </c>
      <c r="X7" s="63" t="n">
        <v>0</v>
      </c>
      <c r="Y7" s="64" t="n">
        <v>0</v>
      </c>
      <c r="Z7" s="62" t="n">
        <v>0</v>
      </c>
      <c r="AA7" s="72" t="n">
        <v>0</v>
      </c>
      <c r="AB7" s="63" t="n">
        <v>0</v>
      </c>
      <c r="AC7" s="66" t="n">
        <v>0</v>
      </c>
      <c r="AD7" s="65" t="n">
        <v>0</v>
      </c>
      <c r="AE7" s="63" t="n">
        <v>0</v>
      </c>
      <c r="AF7" s="64" t="n">
        <v>0</v>
      </c>
      <c r="AG7" s="62" t="n">
        <v>0</v>
      </c>
      <c r="AH7" s="63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2" t="n">
        <v>0</v>
      </c>
      <c r="AQ7" s="122"/>
      <c r="AR7" s="123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  <c r="IT7" s="124"/>
    </row>
    <row r="8" customFormat="false" ht="18" hidden="false" customHeight="true" outlineLevel="0" collapsed="false">
      <c r="A8" s="119"/>
      <c r="B8" s="57"/>
      <c r="C8" s="120"/>
      <c r="D8" s="58" t="s">
        <v>76</v>
      </c>
      <c r="E8" s="121"/>
      <c r="F8" s="72" t="n">
        <v>5711464</v>
      </c>
      <c r="G8" s="62" t="n">
        <v>5711464</v>
      </c>
      <c r="H8" s="63" t="n">
        <v>5711464</v>
      </c>
      <c r="I8" s="64" t="n">
        <v>5711464</v>
      </c>
      <c r="J8" s="62" t="n">
        <v>0</v>
      </c>
      <c r="K8" s="63" t="n">
        <v>0</v>
      </c>
      <c r="L8" s="66" t="n">
        <v>0</v>
      </c>
      <c r="M8" s="65" t="n">
        <v>0</v>
      </c>
      <c r="N8" s="63" t="n">
        <v>0</v>
      </c>
      <c r="O8" s="64" t="n">
        <v>0</v>
      </c>
      <c r="P8" s="62" t="n">
        <v>0</v>
      </c>
      <c r="Q8" s="72" t="n">
        <v>0</v>
      </c>
      <c r="R8" s="63" t="n">
        <v>0</v>
      </c>
      <c r="S8" s="64" t="n">
        <v>0</v>
      </c>
      <c r="T8" s="62" t="n">
        <v>0</v>
      </c>
      <c r="U8" s="63" t="n">
        <v>0</v>
      </c>
      <c r="V8" s="64" t="n">
        <v>0</v>
      </c>
      <c r="W8" s="62" t="n">
        <v>0</v>
      </c>
      <c r="X8" s="63" t="n">
        <v>0</v>
      </c>
      <c r="Y8" s="64" t="n">
        <v>0</v>
      </c>
      <c r="Z8" s="62" t="n">
        <v>0</v>
      </c>
      <c r="AA8" s="72" t="n">
        <v>0</v>
      </c>
      <c r="AB8" s="63" t="n">
        <v>0</v>
      </c>
      <c r="AC8" s="66" t="n">
        <v>0</v>
      </c>
      <c r="AD8" s="65" t="n">
        <v>0</v>
      </c>
      <c r="AE8" s="63" t="n">
        <v>0</v>
      </c>
      <c r="AF8" s="64" t="n">
        <v>0</v>
      </c>
      <c r="AG8" s="62" t="n">
        <v>0</v>
      </c>
      <c r="AH8" s="63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2" t="n">
        <v>0</v>
      </c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</row>
    <row r="9" customFormat="false" ht="18" hidden="false" customHeight="true" outlineLevel="0" collapsed="false">
      <c r="A9" s="119" t="s">
        <v>243</v>
      </c>
      <c r="B9" s="125" t="s">
        <v>244</v>
      </c>
      <c r="C9" s="120" t="s">
        <v>245</v>
      </c>
      <c r="D9" s="58" t="s">
        <v>246</v>
      </c>
      <c r="E9" s="121" t="s">
        <v>247</v>
      </c>
      <c r="F9" s="72" t="n">
        <v>455556</v>
      </c>
      <c r="G9" s="62" t="n">
        <v>455556</v>
      </c>
      <c r="H9" s="63" t="n">
        <v>455556</v>
      </c>
      <c r="I9" s="64" t="n">
        <v>455556</v>
      </c>
      <c r="J9" s="62" t="n">
        <v>0</v>
      </c>
      <c r="K9" s="63" t="n">
        <v>0</v>
      </c>
      <c r="L9" s="66" t="n">
        <v>0</v>
      </c>
      <c r="M9" s="65" t="n">
        <v>0</v>
      </c>
      <c r="N9" s="63" t="n">
        <v>0</v>
      </c>
      <c r="O9" s="64" t="n">
        <v>0</v>
      </c>
      <c r="P9" s="62" t="n">
        <v>0</v>
      </c>
      <c r="Q9" s="72" t="n">
        <v>0</v>
      </c>
      <c r="R9" s="63" t="n">
        <v>0</v>
      </c>
      <c r="S9" s="64" t="n">
        <v>0</v>
      </c>
      <c r="T9" s="62" t="n">
        <v>0</v>
      </c>
      <c r="U9" s="63" t="n">
        <v>0</v>
      </c>
      <c r="V9" s="64" t="n">
        <v>0</v>
      </c>
      <c r="W9" s="62" t="n">
        <v>0</v>
      </c>
      <c r="X9" s="63" t="n">
        <v>0</v>
      </c>
      <c r="Y9" s="64" t="n">
        <v>0</v>
      </c>
      <c r="Z9" s="62" t="n">
        <v>0</v>
      </c>
      <c r="AA9" s="72" t="n">
        <v>0</v>
      </c>
      <c r="AB9" s="63" t="n">
        <v>0</v>
      </c>
      <c r="AC9" s="66" t="n">
        <v>0</v>
      </c>
      <c r="AD9" s="65" t="n">
        <v>0</v>
      </c>
      <c r="AE9" s="63" t="n">
        <v>0</v>
      </c>
      <c r="AF9" s="64" t="n">
        <v>0</v>
      </c>
      <c r="AG9" s="62" t="n">
        <v>0</v>
      </c>
      <c r="AH9" s="63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2" t="n">
        <v>0</v>
      </c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</row>
    <row r="10" customFormat="false" ht="18" hidden="false" customHeight="true" outlineLevel="0" collapsed="false">
      <c r="A10" s="119" t="s">
        <v>243</v>
      </c>
      <c r="B10" s="125" t="s">
        <v>244</v>
      </c>
      <c r="C10" s="120" t="s">
        <v>248</v>
      </c>
      <c r="D10" s="58" t="s">
        <v>246</v>
      </c>
      <c r="E10" s="121" t="s">
        <v>249</v>
      </c>
      <c r="F10" s="72" t="n">
        <v>373536</v>
      </c>
      <c r="G10" s="62" t="n">
        <v>373536</v>
      </c>
      <c r="H10" s="63" t="n">
        <v>373536</v>
      </c>
      <c r="I10" s="64" t="n">
        <v>373536</v>
      </c>
      <c r="J10" s="62" t="n">
        <v>0</v>
      </c>
      <c r="K10" s="63" t="n">
        <v>0</v>
      </c>
      <c r="L10" s="66" t="n">
        <v>0</v>
      </c>
      <c r="M10" s="65" t="n">
        <v>0</v>
      </c>
      <c r="N10" s="63" t="n">
        <v>0</v>
      </c>
      <c r="O10" s="64" t="n">
        <v>0</v>
      </c>
      <c r="P10" s="62" t="n">
        <v>0</v>
      </c>
      <c r="Q10" s="72" t="n">
        <v>0</v>
      </c>
      <c r="R10" s="63" t="n">
        <v>0</v>
      </c>
      <c r="S10" s="64" t="n">
        <v>0</v>
      </c>
      <c r="T10" s="62" t="n">
        <v>0</v>
      </c>
      <c r="U10" s="63" t="n">
        <v>0</v>
      </c>
      <c r="V10" s="64" t="n">
        <v>0</v>
      </c>
      <c r="W10" s="62" t="n">
        <v>0</v>
      </c>
      <c r="X10" s="63" t="n">
        <v>0</v>
      </c>
      <c r="Y10" s="64" t="n">
        <v>0</v>
      </c>
      <c r="Z10" s="62" t="n">
        <v>0</v>
      </c>
      <c r="AA10" s="72" t="n">
        <v>0</v>
      </c>
      <c r="AB10" s="63" t="n">
        <v>0</v>
      </c>
      <c r="AC10" s="66" t="n">
        <v>0</v>
      </c>
      <c r="AD10" s="65" t="n">
        <v>0</v>
      </c>
      <c r="AE10" s="63" t="n">
        <v>0</v>
      </c>
      <c r="AF10" s="64" t="n">
        <v>0</v>
      </c>
      <c r="AG10" s="62" t="n">
        <v>0</v>
      </c>
      <c r="AH10" s="63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2" t="n">
        <v>0</v>
      </c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</row>
    <row r="11" customFormat="false" ht="18" hidden="false" customHeight="true" outlineLevel="0" collapsed="false">
      <c r="A11" s="119" t="s">
        <v>243</v>
      </c>
      <c r="B11" s="125" t="s">
        <v>244</v>
      </c>
      <c r="C11" s="120" t="s">
        <v>250</v>
      </c>
      <c r="D11" s="58" t="s">
        <v>246</v>
      </c>
      <c r="E11" s="121" t="s">
        <v>251</v>
      </c>
      <c r="F11" s="72" t="n">
        <v>37963</v>
      </c>
      <c r="G11" s="62" t="n">
        <v>37963</v>
      </c>
      <c r="H11" s="63" t="n">
        <v>37963</v>
      </c>
      <c r="I11" s="64" t="n">
        <v>37963</v>
      </c>
      <c r="J11" s="62" t="n">
        <v>0</v>
      </c>
      <c r="K11" s="63" t="n">
        <v>0</v>
      </c>
      <c r="L11" s="66" t="n">
        <v>0</v>
      </c>
      <c r="M11" s="65" t="n">
        <v>0</v>
      </c>
      <c r="N11" s="63" t="n">
        <v>0</v>
      </c>
      <c r="O11" s="64" t="n">
        <v>0</v>
      </c>
      <c r="P11" s="62" t="n">
        <v>0</v>
      </c>
      <c r="Q11" s="72" t="n">
        <v>0</v>
      </c>
      <c r="R11" s="63" t="n">
        <v>0</v>
      </c>
      <c r="S11" s="64" t="n">
        <v>0</v>
      </c>
      <c r="T11" s="62" t="n">
        <v>0</v>
      </c>
      <c r="U11" s="63" t="n">
        <v>0</v>
      </c>
      <c r="V11" s="64" t="n">
        <v>0</v>
      </c>
      <c r="W11" s="62" t="n">
        <v>0</v>
      </c>
      <c r="X11" s="63" t="n">
        <v>0</v>
      </c>
      <c r="Y11" s="64" t="n">
        <v>0</v>
      </c>
      <c r="Z11" s="62" t="n">
        <v>0</v>
      </c>
      <c r="AA11" s="72" t="n">
        <v>0</v>
      </c>
      <c r="AB11" s="63" t="n">
        <v>0</v>
      </c>
      <c r="AC11" s="66" t="n">
        <v>0</v>
      </c>
      <c r="AD11" s="65" t="n">
        <v>0</v>
      </c>
      <c r="AE11" s="63" t="n">
        <v>0</v>
      </c>
      <c r="AF11" s="64" t="n">
        <v>0</v>
      </c>
      <c r="AG11" s="62" t="n">
        <v>0</v>
      </c>
      <c r="AH11" s="63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2" t="n">
        <v>0</v>
      </c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</row>
    <row r="12" customFormat="false" ht="18" hidden="false" customHeight="true" outlineLevel="0" collapsed="false">
      <c r="A12" s="119" t="s">
        <v>252</v>
      </c>
      <c r="B12" s="125" t="s">
        <v>253</v>
      </c>
      <c r="C12" s="120" t="s">
        <v>254</v>
      </c>
      <c r="D12" s="58" t="s">
        <v>246</v>
      </c>
      <c r="E12" s="121" t="s">
        <v>255</v>
      </c>
      <c r="F12" s="72" t="n">
        <v>138730</v>
      </c>
      <c r="G12" s="62" t="n">
        <v>138730</v>
      </c>
      <c r="H12" s="63" t="n">
        <v>138730</v>
      </c>
      <c r="I12" s="64" t="n">
        <v>138730</v>
      </c>
      <c r="J12" s="62" t="n">
        <v>0</v>
      </c>
      <c r="K12" s="63" t="n">
        <v>0</v>
      </c>
      <c r="L12" s="66" t="n">
        <v>0</v>
      </c>
      <c r="M12" s="65" t="n">
        <v>0</v>
      </c>
      <c r="N12" s="63" t="n">
        <v>0</v>
      </c>
      <c r="O12" s="64" t="n">
        <v>0</v>
      </c>
      <c r="P12" s="62" t="n">
        <v>0</v>
      </c>
      <c r="Q12" s="72" t="n">
        <v>0</v>
      </c>
      <c r="R12" s="63" t="n">
        <v>0</v>
      </c>
      <c r="S12" s="64" t="n">
        <v>0</v>
      </c>
      <c r="T12" s="62" t="n">
        <v>0</v>
      </c>
      <c r="U12" s="63" t="n">
        <v>0</v>
      </c>
      <c r="V12" s="64" t="n">
        <v>0</v>
      </c>
      <c r="W12" s="62" t="n">
        <v>0</v>
      </c>
      <c r="X12" s="63" t="n">
        <v>0</v>
      </c>
      <c r="Y12" s="64" t="n">
        <v>0</v>
      </c>
      <c r="Z12" s="62" t="n">
        <v>0</v>
      </c>
      <c r="AA12" s="72" t="n">
        <v>0</v>
      </c>
      <c r="AB12" s="63" t="n">
        <v>0</v>
      </c>
      <c r="AC12" s="66" t="n">
        <v>0</v>
      </c>
      <c r="AD12" s="65" t="n">
        <v>0</v>
      </c>
      <c r="AE12" s="63" t="n">
        <v>0</v>
      </c>
      <c r="AF12" s="64" t="n">
        <v>0</v>
      </c>
      <c r="AG12" s="62" t="n">
        <v>0</v>
      </c>
      <c r="AH12" s="63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2" t="n">
        <v>0</v>
      </c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</row>
    <row r="13" customFormat="false" ht="18" hidden="false" customHeight="true" outlineLevel="0" collapsed="false">
      <c r="A13" s="119" t="s">
        <v>252</v>
      </c>
      <c r="B13" s="125" t="s">
        <v>253</v>
      </c>
      <c r="C13" s="120" t="s">
        <v>256</v>
      </c>
      <c r="D13" s="58" t="s">
        <v>246</v>
      </c>
      <c r="E13" s="121" t="s">
        <v>257</v>
      </c>
      <c r="F13" s="72" t="n">
        <v>67217</v>
      </c>
      <c r="G13" s="62" t="n">
        <v>67217</v>
      </c>
      <c r="H13" s="63" t="n">
        <v>67217</v>
      </c>
      <c r="I13" s="64" t="n">
        <v>67217</v>
      </c>
      <c r="J13" s="62" t="n">
        <v>0</v>
      </c>
      <c r="K13" s="63" t="n">
        <v>0</v>
      </c>
      <c r="L13" s="66" t="n">
        <v>0</v>
      </c>
      <c r="M13" s="65" t="n">
        <v>0</v>
      </c>
      <c r="N13" s="63" t="n">
        <v>0</v>
      </c>
      <c r="O13" s="64" t="n">
        <v>0</v>
      </c>
      <c r="P13" s="62" t="n">
        <v>0</v>
      </c>
      <c r="Q13" s="72" t="n">
        <v>0</v>
      </c>
      <c r="R13" s="63" t="n">
        <v>0</v>
      </c>
      <c r="S13" s="64" t="n">
        <v>0</v>
      </c>
      <c r="T13" s="62" t="n">
        <v>0</v>
      </c>
      <c r="U13" s="63" t="n">
        <v>0</v>
      </c>
      <c r="V13" s="64" t="n">
        <v>0</v>
      </c>
      <c r="W13" s="62" t="n">
        <v>0</v>
      </c>
      <c r="X13" s="63" t="n">
        <v>0</v>
      </c>
      <c r="Y13" s="64" t="n">
        <v>0</v>
      </c>
      <c r="Z13" s="62" t="n">
        <v>0</v>
      </c>
      <c r="AA13" s="72" t="n">
        <v>0</v>
      </c>
      <c r="AB13" s="63" t="n">
        <v>0</v>
      </c>
      <c r="AC13" s="66" t="n">
        <v>0</v>
      </c>
      <c r="AD13" s="65" t="n">
        <v>0</v>
      </c>
      <c r="AE13" s="63" t="n">
        <v>0</v>
      </c>
      <c r="AF13" s="64" t="n">
        <v>0</v>
      </c>
      <c r="AG13" s="62" t="n">
        <v>0</v>
      </c>
      <c r="AH13" s="63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2" t="n">
        <v>0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</row>
    <row r="14" customFormat="false" ht="18" hidden="false" customHeight="true" outlineLevel="0" collapsed="false">
      <c r="A14" s="119" t="s">
        <v>252</v>
      </c>
      <c r="B14" s="125" t="s">
        <v>253</v>
      </c>
      <c r="C14" s="120" t="s">
        <v>258</v>
      </c>
      <c r="D14" s="58" t="s">
        <v>246</v>
      </c>
      <c r="E14" s="121" t="s">
        <v>259</v>
      </c>
      <c r="F14" s="72" t="n">
        <v>33071</v>
      </c>
      <c r="G14" s="62" t="n">
        <v>33071</v>
      </c>
      <c r="H14" s="63" t="n">
        <v>33071</v>
      </c>
      <c r="I14" s="64" t="n">
        <v>33071</v>
      </c>
      <c r="J14" s="62" t="n">
        <v>0</v>
      </c>
      <c r="K14" s="63" t="n">
        <v>0</v>
      </c>
      <c r="L14" s="66" t="n">
        <v>0</v>
      </c>
      <c r="M14" s="65" t="n">
        <v>0</v>
      </c>
      <c r="N14" s="63" t="n">
        <v>0</v>
      </c>
      <c r="O14" s="64" t="n">
        <v>0</v>
      </c>
      <c r="P14" s="62" t="n">
        <v>0</v>
      </c>
      <c r="Q14" s="72" t="n">
        <v>0</v>
      </c>
      <c r="R14" s="63" t="n">
        <v>0</v>
      </c>
      <c r="S14" s="64" t="n">
        <v>0</v>
      </c>
      <c r="T14" s="62" t="n">
        <v>0</v>
      </c>
      <c r="U14" s="63" t="n">
        <v>0</v>
      </c>
      <c r="V14" s="64" t="n">
        <v>0</v>
      </c>
      <c r="W14" s="62" t="n">
        <v>0</v>
      </c>
      <c r="X14" s="63" t="n">
        <v>0</v>
      </c>
      <c r="Y14" s="64" t="n">
        <v>0</v>
      </c>
      <c r="Z14" s="62" t="n">
        <v>0</v>
      </c>
      <c r="AA14" s="72" t="n">
        <v>0</v>
      </c>
      <c r="AB14" s="63" t="n">
        <v>0</v>
      </c>
      <c r="AC14" s="66" t="n">
        <v>0</v>
      </c>
      <c r="AD14" s="65" t="n">
        <v>0</v>
      </c>
      <c r="AE14" s="63" t="n">
        <v>0</v>
      </c>
      <c r="AF14" s="64" t="n">
        <v>0</v>
      </c>
      <c r="AG14" s="62" t="n">
        <v>0</v>
      </c>
      <c r="AH14" s="63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2" t="n">
        <v>0</v>
      </c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</row>
    <row r="15" customFormat="false" ht="18" hidden="false" customHeight="true" outlineLevel="0" collapsed="false">
      <c r="A15" s="119" t="s">
        <v>252</v>
      </c>
      <c r="B15" s="125" t="s">
        <v>253</v>
      </c>
      <c r="C15" s="120" t="s">
        <v>260</v>
      </c>
      <c r="D15" s="58" t="s">
        <v>246</v>
      </c>
      <c r="E15" s="121" t="s">
        <v>261</v>
      </c>
      <c r="F15" s="72" t="n">
        <v>20923</v>
      </c>
      <c r="G15" s="62" t="n">
        <v>20923</v>
      </c>
      <c r="H15" s="63" t="n">
        <v>20923</v>
      </c>
      <c r="I15" s="64" t="n">
        <v>20923</v>
      </c>
      <c r="J15" s="62" t="n">
        <v>0</v>
      </c>
      <c r="K15" s="63" t="n">
        <v>0</v>
      </c>
      <c r="L15" s="66" t="n">
        <v>0</v>
      </c>
      <c r="M15" s="65" t="n">
        <v>0</v>
      </c>
      <c r="N15" s="63" t="n">
        <v>0</v>
      </c>
      <c r="O15" s="64" t="n">
        <v>0</v>
      </c>
      <c r="P15" s="62" t="n">
        <v>0</v>
      </c>
      <c r="Q15" s="72" t="n">
        <v>0</v>
      </c>
      <c r="R15" s="63" t="n">
        <v>0</v>
      </c>
      <c r="S15" s="64" t="n">
        <v>0</v>
      </c>
      <c r="T15" s="62" t="n">
        <v>0</v>
      </c>
      <c r="U15" s="63" t="n">
        <v>0</v>
      </c>
      <c r="V15" s="64" t="n">
        <v>0</v>
      </c>
      <c r="W15" s="62" t="n">
        <v>0</v>
      </c>
      <c r="X15" s="63" t="n">
        <v>0</v>
      </c>
      <c r="Y15" s="64" t="n">
        <v>0</v>
      </c>
      <c r="Z15" s="62" t="n">
        <v>0</v>
      </c>
      <c r="AA15" s="72" t="n">
        <v>0</v>
      </c>
      <c r="AB15" s="63" t="n">
        <v>0</v>
      </c>
      <c r="AC15" s="66" t="n">
        <v>0</v>
      </c>
      <c r="AD15" s="65" t="n">
        <v>0</v>
      </c>
      <c r="AE15" s="63" t="n">
        <v>0</v>
      </c>
      <c r="AF15" s="64" t="n">
        <v>0</v>
      </c>
      <c r="AG15" s="62" t="n">
        <v>0</v>
      </c>
      <c r="AH15" s="63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2" t="n">
        <v>0</v>
      </c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</row>
    <row r="16" customFormat="false" ht="18" hidden="false" customHeight="true" outlineLevel="0" collapsed="false">
      <c r="A16" s="119" t="s">
        <v>262</v>
      </c>
      <c r="B16" s="125" t="s">
        <v>263</v>
      </c>
      <c r="C16" s="120" t="s">
        <v>264</v>
      </c>
      <c r="D16" s="58" t="s">
        <v>246</v>
      </c>
      <c r="E16" s="121" t="s">
        <v>263</v>
      </c>
      <c r="F16" s="72" t="n">
        <v>99489</v>
      </c>
      <c r="G16" s="62" t="n">
        <v>99489</v>
      </c>
      <c r="H16" s="63" t="n">
        <v>99489</v>
      </c>
      <c r="I16" s="64" t="n">
        <v>99489</v>
      </c>
      <c r="J16" s="62" t="n">
        <v>0</v>
      </c>
      <c r="K16" s="63" t="n">
        <v>0</v>
      </c>
      <c r="L16" s="66" t="n">
        <v>0</v>
      </c>
      <c r="M16" s="65" t="n">
        <v>0</v>
      </c>
      <c r="N16" s="63" t="n">
        <v>0</v>
      </c>
      <c r="O16" s="64" t="n">
        <v>0</v>
      </c>
      <c r="P16" s="62" t="n">
        <v>0</v>
      </c>
      <c r="Q16" s="72" t="n">
        <v>0</v>
      </c>
      <c r="R16" s="63" t="n">
        <v>0</v>
      </c>
      <c r="S16" s="64" t="n">
        <v>0</v>
      </c>
      <c r="T16" s="62" t="n">
        <v>0</v>
      </c>
      <c r="U16" s="63" t="n">
        <v>0</v>
      </c>
      <c r="V16" s="64" t="n">
        <v>0</v>
      </c>
      <c r="W16" s="62" t="n">
        <v>0</v>
      </c>
      <c r="X16" s="63" t="n">
        <v>0</v>
      </c>
      <c r="Y16" s="64" t="n">
        <v>0</v>
      </c>
      <c r="Z16" s="62" t="n">
        <v>0</v>
      </c>
      <c r="AA16" s="72" t="n">
        <v>0</v>
      </c>
      <c r="AB16" s="63" t="n">
        <v>0</v>
      </c>
      <c r="AC16" s="66" t="n">
        <v>0</v>
      </c>
      <c r="AD16" s="65" t="n">
        <v>0</v>
      </c>
      <c r="AE16" s="63" t="n">
        <v>0</v>
      </c>
      <c r="AF16" s="64" t="n">
        <v>0</v>
      </c>
      <c r="AG16" s="62" t="n">
        <v>0</v>
      </c>
      <c r="AH16" s="63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2" t="n">
        <v>0</v>
      </c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</row>
    <row r="17" customFormat="false" ht="18" hidden="false" customHeight="true" outlineLevel="0" collapsed="false">
      <c r="A17" s="119" t="s">
        <v>265</v>
      </c>
      <c r="B17" s="125" t="s">
        <v>266</v>
      </c>
      <c r="C17" s="120" t="s">
        <v>267</v>
      </c>
      <c r="D17" s="58" t="s">
        <v>246</v>
      </c>
      <c r="E17" s="121" t="s">
        <v>268</v>
      </c>
      <c r="F17" s="72" t="n">
        <v>16800</v>
      </c>
      <c r="G17" s="62" t="n">
        <v>16800</v>
      </c>
      <c r="H17" s="63" t="n">
        <v>16800</v>
      </c>
      <c r="I17" s="64" t="n">
        <v>16800</v>
      </c>
      <c r="J17" s="62" t="n">
        <v>0</v>
      </c>
      <c r="K17" s="63" t="n">
        <v>0</v>
      </c>
      <c r="L17" s="66" t="n">
        <v>0</v>
      </c>
      <c r="M17" s="65" t="n">
        <v>0</v>
      </c>
      <c r="N17" s="63" t="n">
        <v>0</v>
      </c>
      <c r="O17" s="64" t="n">
        <v>0</v>
      </c>
      <c r="P17" s="62" t="n">
        <v>0</v>
      </c>
      <c r="Q17" s="72" t="n">
        <v>0</v>
      </c>
      <c r="R17" s="63" t="n">
        <v>0</v>
      </c>
      <c r="S17" s="64" t="n">
        <v>0</v>
      </c>
      <c r="T17" s="62" t="n">
        <v>0</v>
      </c>
      <c r="U17" s="63" t="n">
        <v>0</v>
      </c>
      <c r="V17" s="64" t="n">
        <v>0</v>
      </c>
      <c r="W17" s="62" t="n">
        <v>0</v>
      </c>
      <c r="X17" s="63" t="n">
        <v>0</v>
      </c>
      <c r="Y17" s="64" t="n">
        <v>0</v>
      </c>
      <c r="Z17" s="62" t="n">
        <v>0</v>
      </c>
      <c r="AA17" s="72" t="n">
        <v>0</v>
      </c>
      <c r="AB17" s="63" t="n">
        <v>0</v>
      </c>
      <c r="AC17" s="66" t="n">
        <v>0</v>
      </c>
      <c r="AD17" s="65" t="n">
        <v>0</v>
      </c>
      <c r="AE17" s="63" t="n">
        <v>0</v>
      </c>
      <c r="AF17" s="64" t="n">
        <v>0</v>
      </c>
      <c r="AG17" s="62" t="n">
        <v>0</v>
      </c>
      <c r="AH17" s="63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2" t="n">
        <v>0</v>
      </c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</row>
    <row r="18" customFormat="false" ht="18" hidden="false" customHeight="true" outlineLevel="0" collapsed="false">
      <c r="A18" s="119" t="s">
        <v>265</v>
      </c>
      <c r="B18" s="125" t="s">
        <v>266</v>
      </c>
      <c r="C18" s="120" t="s">
        <v>269</v>
      </c>
      <c r="D18" s="58" t="s">
        <v>246</v>
      </c>
      <c r="E18" s="121" t="s">
        <v>266</v>
      </c>
      <c r="F18" s="72" t="n">
        <v>33600</v>
      </c>
      <c r="G18" s="62" t="n">
        <v>33600</v>
      </c>
      <c r="H18" s="63" t="n">
        <v>33600</v>
      </c>
      <c r="I18" s="64" t="n">
        <v>33600</v>
      </c>
      <c r="J18" s="62" t="n">
        <v>0</v>
      </c>
      <c r="K18" s="63" t="n">
        <v>0</v>
      </c>
      <c r="L18" s="66" t="n">
        <v>0</v>
      </c>
      <c r="M18" s="65" t="n">
        <v>0</v>
      </c>
      <c r="N18" s="63" t="n">
        <v>0</v>
      </c>
      <c r="O18" s="64" t="n">
        <v>0</v>
      </c>
      <c r="P18" s="62" t="n">
        <v>0</v>
      </c>
      <c r="Q18" s="72" t="n">
        <v>0</v>
      </c>
      <c r="R18" s="63" t="n">
        <v>0</v>
      </c>
      <c r="S18" s="64" t="n">
        <v>0</v>
      </c>
      <c r="T18" s="62" t="n">
        <v>0</v>
      </c>
      <c r="U18" s="63" t="n">
        <v>0</v>
      </c>
      <c r="V18" s="64" t="n">
        <v>0</v>
      </c>
      <c r="W18" s="62" t="n">
        <v>0</v>
      </c>
      <c r="X18" s="63" t="n">
        <v>0</v>
      </c>
      <c r="Y18" s="64" t="n">
        <v>0</v>
      </c>
      <c r="Z18" s="62" t="n">
        <v>0</v>
      </c>
      <c r="AA18" s="72" t="n">
        <v>0</v>
      </c>
      <c r="AB18" s="63" t="n">
        <v>0</v>
      </c>
      <c r="AC18" s="66" t="n">
        <v>0</v>
      </c>
      <c r="AD18" s="65" t="n">
        <v>0</v>
      </c>
      <c r="AE18" s="63" t="n">
        <v>0</v>
      </c>
      <c r="AF18" s="64" t="n">
        <v>0</v>
      </c>
      <c r="AG18" s="62" t="n">
        <v>0</v>
      </c>
      <c r="AH18" s="63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2" t="n">
        <v>0</v>
      </c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</row>
    <row r="19" customFormat="false" ht="18" hidden="false" customHeight="true" outlineLevel="0" collapsed="false">
      <c r="A19" s="119" t="s">
        <v>270</v>
      </c>
      <c r="B19" s="125" t="s">
        <v>271</v>
      </c>
      <c r="C19" s="120" t="s">
        <v>272</v>
      </c>
      <c r="D19" s="58" t="s">
        <v>246</v>
      </c>
      <c r="E19" s="121" t="s">
        <v>273</v>
      </c>
      <c r="F19" s="72" t="n">
        <v>25750</v>
      </c>
      <c r="G19" s="62" t="n">
        <v>25750</v>
      </c>
      <c r="H19" s="63" t="n">
        <v>25750</v>
      </c>
      <c r="I19" s="64" t="n">
        <v>25750</v>
      </c>
      <c r="J19" s="62" t="n">
        <v>0</v>
      </c>
      <c r="K19" s="63" t="n">
        <v>0</v>
      </c>
      <c r="L19" s="66" t="n">
        <v>0</v>
      </c>
      <c r="M19" s="65" t="n">
        <v>0</v>
      </c>
      <c r="N19" s="63" t="n">
        <v>0</v>
      </c>
      <c r="O19" s="64" t="n">
        <v>0</v>
      </c>
      <c r="P19" s="62" t="n">
        <v>0</v>
      </c>
      <c r="Q19" s="72" t="n">
        <v>0</v>
      </c>
      <c r="R19" s="63" t="n">
        <v>0</v>
      </c>
      <c r="S19" s="64" t="n">
        <v>0</v>
      </c>
      <c r="T19" s="62" t="n">
        <v>0</v>
      </c>
      <c r="U19" s="63" t="n">
        <v>0</v>
      </c>
      <c r="V19" s="64" t="n">
        <v>0</v>
      </c>
      <c r="W19" s="62" t="n">
        <v>0</v>
      </c>
      <c r="X19" s="63" t="n">
        <v>0</v>
      </c>
      <c r="Y19" s="64" t="n">
        <v>0</v>
      </c>
      <c r="Z19" s="62" t="n">
        <v>0</v>
      </c>
      <c r="AA19" s="72" t="n">
        <v>0</v>
      </c>
      <c r="AB19" s="63" t="n">
        <v>0</v>
      </c>
      <c r="AC19" s="66" t="n">
        <v>0</v>
      </c>
      <c r="AD19" s="65" t="n">
        <v>0</v>
      </c>
      <c r="AE19" s="63" t="n">
        <v>0</v>
      </c>
      <c r="AF19" s="64" t="n">
        <v>0</v>
      </c>
      <c r="AG19" s="62" t="n">
        <v>0</v>
      </c>
      <c r="AH19" s="63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2" t="n">
        <v>0</v>
      </c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</row>
    <row r="20" customFormat="false" ht="18" hidden="false" customHeight="true" outlineLevel="0" collapsed="false">
      <c r="A20" s="119" t="s">
        <v>270</v>
      </c>
      <c r="B20" s="125" t="s">
        <v>271</v>
      </c>
      <c r="C20" s="120" t="s">
        <v>274</v>
      </c>
      <c r="D20" s="58" t="s">
        <v>246</v>
      </c>
      <c r="E20" s="121" t="s">
        <v>275</v>
      </c>
      <c r="F20" s="72" t="n">
        <v>2000</v>
      </c>
      <c r="G20" s="62" t="n">
        <v>2000</v>
      </c>
      <c r="H20" s="63" t="n">
        <v>2000</v>
      </c>
      <c r="I20" s="64" t="n">
        <v>2000</v>
      </c>
      <c r="J20" s="62" t="n">
        <v>0</v>
      </c>
      <c r="K20" s="63" t="n">
        <v>0</v>
      </c>
      <c r="L20" s="66" t="n">
        <v>0</v>
      </c>
      <c r="M20" s="65" t="n">
        <v>0</v>
      </c>
      <c r="N20" s="63" t="n">
        <v>0</v>
      </c>
      <c r="O20" s="64" t="n">
        <v>0</v>
      </c>
      <c r="P20" s="62" t="n">
        <v>0</v>
      </c>
      <c r="Q20" s="72" t="n">
        <v>0</v>
      </c>
      <c r="R20" s="63" t="n">
        <v>0</v>
      </c>
      <c r="S20" s="64" t="n">
        <v>0</v>
      </c>
      <c r="T20" s="62" t="n">
        <v>0</v>
      </c>
      <c r="U20" s="63" t="n">
        <v>0</v>
      </c>
      <c r="V20" s="64" t="n">
        <v>0</v>
      </c>
      <c r="W20" s="62" t="n">
        <v>0</v>
      </c>
      <c r="X20" s="63" t="n">
        <v>0</v>
      </c>
      <c r="Y20" s="64" t="n">
        <v>0</v>
      </c>
      <c r="Z20" s="62" t="n">
        <v>0</v>
      </c>
      <c r="AA20" s="72" t="n">
        <v>0</v>
      </c>
      <c r="AB20" s="63" t="n">
        <v>0</v>
      </c>
      <c r="AC20" s="66" t="n">
        <v>0</v>
      </c>
      <c r="AD20" s="65" t="n">
        <v>0</v>
      </c>
      <c r="AE20" s="63" t="n">
        <v>0</v>
      </c>
      <c r="AF20" s="64" t="n">
        <v>0</v>
      </c>
      <c r="AG20" s="62" t="n">
        <v>0</v>
      </c>
      <c r="AH20" s="63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2" t="n">
        <v>0</v>
      </c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</row>
    <row r="21" customFormat="false" ht="18" hidden="false" customHeight="true" outlineLevel="0" collapsed="false">
      <c r="A21" s="119" t="s">
        <v>270</v>
      </c>
      <c r="B21" s="125" t="s">
        <v>271</v>
      </c>
      <c r="C21" s="120" t="s">
        <v>276</v>
      </c>
      <c r="D21" s="58" t="s">
        <v>246</v>
      </c>
      <c r="E21" s="121" t="s">
        <v>277</v>
      </c>
      <c r="F21" s="72" t="n">
        <v>18570</v>
      </c>
      <c r="G21" s="62" t="n">
        <v>18570</v>
      </c>
      <c r="H21" s="63" t="n">
        <v>18570</v>
      </c>
      <c r="I21" s="64" t="n">
        <v>18570</v>
      </c>
      <c r="J21" s="62" t="n">
        <v>0</v>
      </c>
      <c r="K21" s="63" t="n">
        <v>0</v>
      </c>
      <c r="L21" s="66" t="n">
        <v>0</v>
      </c>
      <c r="M21" s="65" t="n">
        <v>0</v>
      </c>
      <c r="N21" s="63" t="n">
        <v>0</v>
      </c>
      <c r="O21" s="64" t="n">
        <v>0</v>
      </c>
      <c r="P21" s="62" t="n">
        <v>0</v>
      </c>
      <c r="Q21" s="72" t="n">
        <v>0</v>
      </c>
      <c r="R21" s="63" t="n">
        <v>0</v>
      </c>
      <c r="S21" s="64" t="n">
        <v>0</v>
      </c>
      <c r="T21" s="62" t="n">
        <v>0</v>
      </c>
      <c r="U21" s="63" t="n">
        <v>0</v>
      </c>
      <c r="V21" s="64" t="n">
        <v>0</v>
      </c>
      <c r="W21" s="62" t="n">
        <v>0</v>
      </c>
      <c r="X21" s="63" t="n">
        <v>0</v>
      </c>
      <c r="Y21" s="64" t="n">
        <v>0</v>
      </c>
      <c r="Z21" s="62" t="n">
        <v>0</v>
      </c>
      <c r="AA21" s="72" t="n">
        <v>0</v>
      </c>
      <c r="AB21" s="63" t="n">
        <v>0</v>
      </c>
      <c r="AC21" s="66" t="n">
        <v>0</v>
      </c>
      <c r="AD21" s="65" t="n">
        <v>0</v>
      </c>
      <c r="AE21" s="63" t="n">
        <v>0</v>
      </c>
      <c r="AF21" s="64" t="n">
        <v>0</v>
      </c>
      <c r="AG21" s="62" t="n">
        <v>0</v>
      </c>
      <c r="AH21" s="63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2" t="n">
        <v>0</v>
      </c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</row>
    <row r="22" customFormat="false" ht="18" hidden="false" customHeight="true" outlineLevel="0" collapsed="false">
      <c r="A22" s="119" t="s">
        <v>270</v>
      </c>
      <c r="B22" s="125" t="s">
        <v>271</v>
      </c>
      <c r="C22" s="120" t="s">
        <v>278</v>
      </c>
      <c r="D22" s="58" t="s">
        <v>246</v>
      </c>
      <c r="E22" s="121" t="s">
        <v>279</v>
      </c>
      <c r="F22" s="72" t="n">
        <v>246000</v>
      </c>
      <c r="G22" s="62" t="n">
        <v>246000</v>
      </c>
      <c r="H22" s="63" t="n">
        <v>246000</v>
      </c>
      <c r="I22" s="64" t="n">
        <v>246000</v>
      </c>
      <c r="J22" s="62" t="n">
        <v>0</v>
      </c>
      <c r="K22" s="63" t="n">
        <v>0</v>
      </c>
      <c r="L22" s="66" t="n">
        <v>0</v>
      </c>
      <c r="M22" s="65" t="n">
        <v>0</v>
      </c>
      <c r="N22" s="63" t="n">
        <v>0</v>
      </c>
      <c r="O22" s="64" t="n">
        <v>0</v>
      </c>
      <c r="P22" s="62" t="n">
        <v>0</v>
      </c>
      <c r="Q22" s="72" t="n">
        <v>0</v>
      </c>
      <c r="R22" s="63" t="n">
        <v>0</v>
      </c>
      <c r="S22" s="64" t="n">
        <v>0</v>
      </c>
      <c r="T22" s="62" t="n">
        <v>0</v>
      </c>
      <c r="U22" s="63" t="n">
        <v>0</v>
      </c>
      <c r="V22" s="64" t="n">
        <v>0</v>
      </c>
      <c r="W22" s="62" t="n">
        <v>0</v>
      </c>
      <c r="X22" s="63" t="n">
        <v>0</v>
      </c>
      <c r="Y22" s="64" t="n">
        <v>0</v>
      </c>
      <c r="Z22" s="62" t="n">
        <v>0</v>
      </c>
      <c r="AA22" s="72" t="n">
        <v>0</v>
      </c>
      <c r="AB22" s="63" t="n">
        <v>0</v>
      </c>
      <c r="AC22" s="66" t="n">
        <v>0</v>
      </c>
      <c r="AD22" s="65" t="n">
        <v>0</v>
      </c>
      <c r="AE22" s="63" t="n">
        <v>0</v>
      </c>
      <c r="AF22" s="64" t="n">
        <v>0</v>
      </c>
      <c r="AG22" s="62" t="n">
        <v>0</v>
      </c>
      <c r="AH22" s="63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2" t="n">
        <v>0</v>
      </c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</row>
    <row r="23" customFormat="false" ht="18" hidden="false" customHeight="true" outlineLevel="0" collapsed="false">
      <c r="A23" s="119" t="s">
        <v>270</v>
      </c>
      <c r="B23" s="125" t="s">
        <v>271</v>
      </c>
      <c r="C23" s="120" t="s">
        <v>280</v>
      </c>
      <c r="D23" s="58" t="s">
        <v>246</v>
      </c>
      <c r="E23" s="121" t="s">
        <v>281</v>
      </c>
      <c r="F23" s="72" t="n">
        <v>24605</v>
      </c>
      <c r="G23" s="62" t="n">
        <v>24605</v>
      </c>
      <c r="H23" s="63" t="n">
        <v>24605</v>
      </c>
      <c r="I23" s="64" t="n">
        <v>24605</v>
      </c>
      <c r="J23" s="62" t="n">
        <v>0</v>
      </c>
      <c r="K23" s="63" t="n">
        <v>0</v>
      </c>
      <c r="L23" s="66" t="n">
        <v>0</v>
      </c>
      <c r="M23" s="65" t="n">
        <v>0</v>
      </c>
      <c r="N23" s="63" t="n">
        <v>0</v>
      </c>
      <c r="O23" s="64" t="n">
        <v>0</v>
      </c>
      <c r="P23" s="62" t="n">
        <v>0</v>
      </c>
      <c r="Q23" s="72" t="n">
        <v>0</v>
      </c>
      <c r="R23" s="63" t="n">
        <v>0</v>
      </c>
      <c r="S23" s="64" t="n">
        <v>0</v>
      </c>
      <c r="T23" s="62" t="n">
        <v>0</v>
      </c>
      <c r="U23" s="63" t="n">
        <v>0</v>
      </c>
      <c r="V23" s="64" t="n">
        <v>0</v>
      </c>
      <c r="W23" s="62" t="n">
        <v>0</v>
      </c>
      <c r="X23" s="63" t="n">
        <v>0</v>
      </c>
      <c r="Y23" s="64" t="n">
        <v>0</v>
      </c>
      <c r="Z23" s="62" t="n">
        <v>0</v>
      </c>
      <c r="AA23" s="72" t="n">
        <v>0</v>
      </c>
      <c r="AB23" s="63" t="n">
        <v>0</v>
      </c>
      <c r="AC23" s="66" t="n">
        <v>0</v>
      </c>
      <c r="AD23" s="65" t="n">
        <v>0</v>
      </c>
      <c r="AE23" s="63" t="n">
        <v>0</v>
      </c>
      <c r="AF23" s="64" t="n">
        <v>0</v>
      </c>
      <c r="AG23" s="62" t="n">
        <v>0</v>
      </c>
      <c r="AH23" s="63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2" t="n">
        <v>0</v>
      </c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</row>
    <row r="24" customFormat="false" ht="18" hidden="false" customHeight="true" outlineLevel="0" collapsed="false">
      <c r="A24" s="119" t="s">
        <v>270</v>
      </c>
      <c r="B24" s="125" t="s">
        <v>271</v>
      </c>
      <c r="C24" s="120" t="s">
        <v>282</v>
      </c>
      <c r="D24" s="58" t="s">
        <v>246</v>
      </c>
      <c r="E24" s="121" t="s">
        <v>283</v>
      </c>
      <c r="F24" s="72" t="n">
        <v>96600</v>
      </c>
      <c r="G24" s="62" t="n">
        <v>96600</v>
      </c>
      <c r="H24" s="63" t="n">
        <v>96600</v>
      </c>
      <c r="I24" s="64" t="n">
        <v>96600</v>
      </c>
      <c r="J24" s="62" t="n">
        <v>0</v>
      </c>
      <c r="K24" s="63" t="n">
        <v>0</v>
      </c>
      <c r="L24" s="66" t="n">
        <v>0</v>
      </c>
      <c r="M24" s="65" t="n">
        <v>0</v>
      </c>
      <c r="N24" s="63" t="n">
        <v>0</v>
      </c>
      <c r="O24" s="64" t="n">
        <v>0</v>
      </c>
      <c r="P24" s="62" t="n">
        <v>0</v>
      </c>
      <c r="Q24" s="72" t="n">
        <v>0</v>
      </c>
      <c r="R24" s="63" t="n">
        <v>0</v>
      </c>
      <c r="S24" s="64" t="n">
        <v>0</v>
      </c>
      <c r="T24" s="62" t="n">
        <v>0</v>
      </c>
      <c r="U24" s="63" t="n">
        <v>0</v>
      </c>
      <c r="V24" s="64" t="n">
        <v>0</v>
      </c>
      <c r="W24" s="62" t="n">
        <v>0</v>
      </c>
      <c r="X24" s="63" t="n">
        <v>0</v>
      </c>
      <c r="Y24" s="64" t="n">
        <v>0</v>
      </c>
      <c r="Z24" s="62" t="n">
        <v>0</v>
      </c>
      <c r="AA24" s="72" t="n">
        <v>0</v>
      </c>
      <c r="AB24" s="63" t="n">
        <v>0</v>
      </c>
      <c r="AC24" s="66" t="n">
        <v>0</v>
      </c>
      <c r="AD24" s="65" t="n">
        <v>0</v>
      </c>
      <c r="AE24" s="63" t="n">
        <v>0</v>
      </c>
      <c r="AF24" s="64" t="n">
        <v>0</v>
      </c>
      <c r="AG24" s="62" t="n">
        <v>0</v>
      </c>
      <c r="AH24" s="63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2" t="n">
        <v>0</v>
      </c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</row>
    <row r="25" customFormat="false" ht="18" hidden="false" customHeight="true" outlineLevel="0" collapsed="false">
      <c r="A25" s="119" t="s">
        <v>284</v>
      </c>
      <c r="B25" s="125" t="s">
        <v>285</v>
      </c>
      <c r="C25" s="120" t="s">
        <v>286</v>
      </c>
      <c r="D25" s="58" t="s">
        <v>246</v>
      </c>
      <c r="E25" s="121" t="s">
        <v>285</v>
      </c>
      <c r="F25" s="72" t="n">
        <v>48500</v>
      </c>
      <c r="G25" s="62" t="n">
        <v>48500</v>
      </c>
      <c r="H25" s="63" t="n">
        <v>48500</v>
      </c>
      <c r="I25" s="64" t="n">
        <v>48500</v>
      </c>
      <c r="J25" s="62" t="n">
        <v>0</v>
      </c>
      <c r="K25" s="63" t="n">
        <v>0</v>
      </c>
      <c r="L25" s="66" t="n">
        <v>0</v>
      </c>
      <c r="M25" s="65" t="n">
        <v>0</v>
      </c>
      <c r="N25" s="63" t="n">
        <v>0</v>
      </c>
      <c r="O25" s="64" t="n">
        <v>0</v>
      </c>
      <c r="P25" s="62" t="n">
        <v>0</v>
      </c>
      <c r="Q25" s="72" t="n">
        <v>0</v>
      </c>
      <c r="R25" s="63" t="n">
        <v>0</v>
      </c>
      <c r="S25" s="64" t="n">
        <v>0</v>
      </c>
      <c r="T25" s="62" t="n">
        <v>0</v>
      </c>
      <c r="U25" s="63" t="n">
        <v>0</v>
      </c>
      <c r="V25" s="64" t="n">
        <v>0</v>
      </c>
      <c r="W25" s="62" t="n">
        <v>0</v>
      </c>
      <c r="X25" s="63" t="n">
        <v>0</v>
      </c>
      <c r="Y25" s="64" t="n">
        <v>0</v>
      </c>
      <c r="Z25" s="62" t="n">
        <v>0</v>
      </c>
      <c r="AA25" s="72" t="n">
        <v>0</v>
      </c>
      <c r="AB25" s="63" t="n">
        <v>0</v>
      </c>
      <c r="AC25" s="66" t="n">
        <v>0</v>
      </c>
      <c r="AD25" s="65" t="n">
        <v>0</v>
      </c>
      <c r="AE25" s="63" t="n">
        <v>0</v>
      </c>
      <c r="AF25" s="64" t="n">
        <v>0</v>
      </c>
      <c r="AG25" s="62" t="n">
        <v>0</v>
      </c>
      <c r="AH25" s="63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2" t="n">
        <v>0</v>
      </c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</row>
    <row r="26" customFormat="false" ht="18" hidden="false" customHeight="true" outlineLevel="0" collapsed="false">
      <c r="A26" s="119" t="s">
        <v>287</v>
      </c>
      <c r="B26" s="125" t="s">
        <v>288</v>
      </c>
      <c r="C26" s="120" t="s">
        <v>289</v>
      </c>
      <c r="D26" s="58" t="s">
        <v>246</v>
      </c>
      <c r="E26" s="121" t="s">
        <v>288</v>
      </c>
      <c r="F26" s="72" t="n">
        <v>230000</v>
      </c>
      <c r="G26" s="62" t="n">
        <v>230000</v>
      </c>
      <c r="H26" s="63" t="n">
        <v>230000</v>
      </c>
      <c r="I26" s="64" t="n">
        <v>230000</v>
      </c>
      <c r="J26" s="62" t="n">
        <v>0</v>
      </c>
      <c r="K26" s="63" t="n">
        <v>0</v>
      </c>
      <c r="L26" s="66" t="n">
        <v>0</v>
      </c>
      <c r="M26" s="65" t="n">
        <v>0</v>
      </c>
      <c r="N26" s="63" t="n">
        <v>0</v>
      </c>
      <c r="O26" s="64" t="n">
        <v>0</v>
      </c>
      <c r="P26" s="62" t="n">
        <v>0</v>
      </c>
      <c r="Q26" s="72" t="n">
        <v>0</v>
      </c>
      <c r="R26" s="63" t="n">
        <v>0</v>
      </c>
      <c r="S26" s="64" t="n">
        <v>0</v>
      </c>
      <c r="T26" s="62" t="n">
        <v>0</v>
      </c>
      <c r="U26" s="63" t="n">
        <v>0</v>
      </c>
      <c r="V26" s="64" t="n">
        <v>0</v>
      </c>
      <c r="W26" s="62" t="n">
        <v>0</v>
      </c>
      <c r="X26" s="63" t="n">
        <v>0</v>
      </c>
      <c r="Y26" s="64" t="n">
        <v>0</v>
      </c>
      <c r="Z26" s="62" t="n">
        <v>0</v>
      </c>
      <c r="AA26" s="72" t="n">
        <v>0</v>
      </c>
      <c r="AB26" s="63" t="n">
        <v>0</v>
      </c>
      <c r="AC26" s="66" t="n">
        <v>0</v>
      </c>
      <c r="AD26" s="65" t="n">
        <v>0</v>
      </c>
      <c r="AE26" s="63" t="n">
        <v>0</v>
      </c>
      <c r="AF26" s="64" t="n">
        <v>0</v>
      </c>
      <c r="AG26" s="62" t="n">
        <v>0</v>
      </c>
      <c r="AH26" s="63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2" t="n">
        <v>0</v>
      </c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</row>
    <row r="27" customFormat="false" ht="18" hidden="false" customHeight="true" outlineLevel="0" collapsed="false">
      <c r="A27" s="119" t="s">
        <v>290</v>
      </c>
      <c r="B27" s="125" t="s">
        <v>291</v>
      </c>
      <c r="C27" s="120" t="s">
        <v>245</v>
      </c>
      <c r="D27" s="58" t="s">
        <v>246</v>
      </c>
      <c r="E27" s="121" t="s">
        <v>247</v>
      </c>
      <c r="F27" s="72" t="n">
        <v>696780</v>
      </c>
      <c r="G27" s="62" t="n">
        <v>696780</v>
      </c>
      <c r="H27" s="63" t="n">
        <v>696780</v>
      </c>
      <c r="I27" s="64" t="n">
        <v>696780</v>
      </c>
      <c r="J27" s="62" t="n">
        <v>0</v>
      </c>
      <c r="K27" s="63" t="n">
        <v>0</v>
      </c>
      <c r="L27" s="66" t="n">
        <v>0</v>
      </c>
      <c r="M27" s="65" t="n">
        <v>0</v>
      </c>
      <c r="N27" s="63" t="n">
        <v>0</v>
      </c>
      <c r="O27" s="64" t="n">
        <v>0</v>
      </c>
      <c r="P27" s="62" t="n">
        <v>0</v>
      </c>
      <c r="Q27" s="72" t="n">
        <v>0</v>
      </c>
      <c r="R27" s="63" t="n">
        <v>0</v>
      </c>
      <c r="S27" s="64" t="n">
        <v>0</v>
      </c>
      <c r="T27" s="62" t="n">
        <v>0</v>
      </c>
      <c r="U27" s="63" t="n">
        <v>0</v>
      </c>
      <c r="V27" s="64" t="n">
        <v>0</v>
      </c>
      <c r="W27" s="62" t="n">
        <v>0</v>
      </c>
      <c r="X27" s="63" t="n">
        <v>0</v>
      </c>
      <c r="Y27" s="64" t="n">
        <v>0</v>
      </c>
      <c r="Z27" s="62" t="n">
        <v>0</v>
      </c>
      <c r="AA27" s="72" t="n">
        <v>0</v>
      </c>
      <c r="AB27" s="63" t="n">
        <v>0</v>
      </c>
      <c r="AC27" s="66" t="n">
        <v>0</v>
      </c>
      <c r="AD27" s="65" t="n">
        <v>0</v>
      </c>
      <c r="AE27" s="63" t="n">
        <v>0</v>
      </c>
      <c r="AF27" s="64" t="n">
        <v>0</v>
      </c>
      <c r="AG27" s="62" t="n">
        <v>0</v>
      </c>
      <c r="AH27" s="63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2" t="n">
        <v>0</v>
      </c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</row>
    <row r="28" customFormat="false" ht="18" hidden="false" customHeight="true" outlineLevel="0" collapsed="false">
      <c r="A28" s="119" t="s">
        <v>290</v>
      </c>
      <c r="B28" s="125" t="s">
        <v>291</v>
      </c>
      <c r="C28" s="120" t="s">
        <v>248</v>
      </c>
      <c r="D28" s="58" t="s">
        <v>246</v>
      </c>
      <c r="E28" s="121" t="s">
        <v>249</v>
      </c>
      <c r="F28" s="72" t="n">
        <v>19656</v>
      </c>
      <c r="G28" s="62" t="n">
        <v>19656</v>
      </c>
      <c r="H28" s="63" t="n">
        <v>19656</v>
      </c>
      <c r="I28" s="64" t="n">
        <v>19656</v>
      </c>
      <c r="J28" s="62" t="n">
        <v>0</v>
      </c>
      <c r="K28" s="63" t="n">
        <v>0</v>
      </c>
      <c r="L28" s="66" t="n">
        <v>0</v>
      </c>
      <c r="M28" s="65" t="n">
        <v>0</v>
      </c>
      <c r="N28" s="63" t="n">
        <v>0</v>
      </c>
      <c r="O28" s="64" t="n">
        <v>0</v>
      </c>
      <c r="P28" s="62" t="n">
        <v>0</v>
      </c>
      <c r="Q28" s="72" t="n">
        <v>0</v>
      </c>
      <c r="R28" s="63" t="n">
        <v>0</v>
      </c>
      <c r="S28" s="64" t="n">
        <v>0</v>
      </c>
      <c r="T28" s="62" t="n">
        <v>0</v>
      </c>
      <c r="U28" s="63" t="n">
        <v>0</v>
      </c>
      <c r="V28" s="64" t="n">
        <v>0</v>
      </c>
      <c r="W28" s="62" t="n">
        <v>0</v>
      </c>
      <c r="X28" s="63" t="n">
        <v>0</v>
      </c>
      <c r="Y28" s="64" t="n">
        <v>0</v>
      </c>
      <c r="Z28" s="62" t="n">
        <v>0</v>
      </c>
      <c r="AA28" s="72" t="n">
        <v>0</v>
      </c>
      <c r="AB28" s="63" t="n">
        <v>0</v>
      </c>
      <c r="AC28" s="66" t="n">
        <v>0</v>
      </c>
      <c r="AD28" s="65" t="n">
        <v>0</v>
      </c>
      <c r="AE28" s="63" t="n">
        <v>0</v>
      </c>
      <c r="AF28" s="64" t="n">
        <v>0</v>
      </c>
      <c r="AG28" s="62" t="n">
        <v>0</v>
      </c>
      <c r="AH28" s="63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2" t="n">
        <v>0</v>
      </c>
    </row>
    <row r="29" customFormat="false" ht="18" hidden="false" customHeight="true" outlineLevel="0" collapsed="false">
      <c r="A29" s="119" t="s">
        <v>290</v>
      </c>
      <c r="B29" s="125" t="s">
        <v>291</v>
      </c>
      <c r="C29" s="120" t="s">
        <v>292</v>
      </c>
      <c r="D29" s="58" t="s">
        <v>246</v>
      </c>
      <c r="E29" s="121" t="s">
        <v>293</v>
      </c>
      <c r="F29" s="72" t="n">
        <v>504912</v>
      </c>
      <c r="G29" s="62" t="n">
        <v>504912</v>
      </c>
      <c r="H29" s="63" t="n">
        <v>504912</v>
      </c>
      <c r="I29" s="64" t="n">
        <v>504912</v>
      </c>
      <c r="J29" s="62" t="n">
        <v>0</v>
      </c>
      <c r="K29" s="63" t="n">
        <v>0</v>
      </c>
      <c r="L29" s="66" t="n">
        <v>0</v>
      </c>
      <c r="M29" s="65" t="n">
        <v>0</v>
      </c>
      <c r="N29" s="63" t="n">
        <v>0</v>
      </c>
      <c r="O29" s="64" t="n">
        <v>0</v>
      </c>
      <c r="P29" s="62" t="n">
        <v>0</v>
      </c>
      <c r="Q29" s="72" t="n">
        <v>0</v>
      </c>
      <c r="R29" s="63" t="n">
        <v>0</v>
      </c>
      <c r="S29" s="64" t="n">
        <v>0</v>
      </c>
      <c r="T29" s="62" t="n">
        <v>0</v>
      </c>
      <c r="U29" s="63" t="n">
        <v>0</v>
      </c>
      <c r="V29" s="64" t="n">
        <v>0</v>
      </c>
      <c r="W29" s="62" t="n">
        <v>0</v>
      </c>
      <c r="X29" s="63" t="n">
        <v>0</v>
      </c>
      <c r="Y29" s="64" t="n">
        <v>0</v>
      </c>
      <c r="Z29" s="62" t="n">
        <v>0</v>
      </c>
      <c r="AA29" s="72" t="n">
        <v>0</v>
      </c>
      <c r="AB29" s="63" t="n">
        <v>0</v>
      </c>
      <c r="AC29" s="66" t="n">
        <v>0</v>
      </c>
      <c r="AD29" s="65" t="n">
        <v>0</v>
      </c>
      <c r="AE29" s="63" t="n">
        <v>0</v>
      </c>
      <c r="AF29" s="64" t="n">
        <v>0</v>
      </c>
      <c r="AG29" s="62" t="n">
        <v>0</v>
      </c>
      <c r="AH29" s="63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2" t="n">
        <v>0</v>
      </c>
    </row>
    <row r="30" customFormat="false" ht="18" hidden="false" customHeight="true" outlineLevel="0" collapsed="false">
      <c r="A30" s="119" t="s">
        <v>290</v>
      </c>
      <c r="B30" s="125" t="s">
        <v>291</v>
      </c>
      <c r="C30" s="120" t="s">
        <v>254</v>
      </c>
      <c r="D30" s="58" t="s">
        <v>246</v>
      </c>
      <c r="E30" s="121" t="s">
        <v>255</v>
      </c>
      <c r="F30" s="72" t="n">
        <v>195414</v>
      </c>
      <c r="G30" s="62" t="n">
        <v>195414</v>
      </c>
      <c r="H30" s="63" t="n">
        <v>195414</v>
      </c>
      <c r="I30" s="64" t="n">
        <v>195414</v>
      </c>
      <c r="J30" s="62" t="n">
        <v>0</v>
      </c>
      <c r="K30" s="63" t="n">
        <v>0</v>
      </c>
      <c r="L30" s="66" t="n">
        <v>0</v>
      </c>
      <c r="M30" s="65" t="n">
        <v>0</v>
      </c>
      <c r="N30" s="63" t="n">
        <v>0</v>
      </c>
      <c r="O30" s="64" t="n">
        <v>0</v>
      </c>
      <c r="P30" s="62" t="n">
        <v>0</v>
      </c>
      <c r="Q30" s="72" t="n">
        <v>0</v>
      </c>
      <c r="R30" s="63" t="n">
        <v>0</v>
      </c>
      <c r="S30" s="64" t="n">
        <v>0</v>
      </c>
      <c r="T30" s="62" t="n">
        <v>0</v>
      </c>
      <c r="U30" s="63" t="n">
        <v>0</v>
      </c>
      <c r="V30" s="64" t="n">
        <v>0</v>
      </c>
      <c r="W30" s="62" t="n">
        <v>0</v>
      </c>
      <c r="X30" s="63" t="n">
        <v>0</v>
      </c>
      <c r="Y30" s="64" t="n">
        <v>0</v>
      </c>
      <c r="Z30" s="62" t="n">
        <v>0</v>
      </c>
      <c r="AA30" s="72" t="n">
        <v>0</v>
      </c>
      <c r="AB30" s="63" t="n">
        <v>0</v>
      </c>
      <c r="AC30" s="66" t="n">
        <v>0</v>
      </c>
      <c r="AD30" s="65" t="n">
        <v>0</v>
      </c>
      <c r="AE30" s="63" t="n">
        <v>0</v>
      </c>
      <c r="AF30" s="64" t="n">
        <v>0</v>
      </c>
      <c r="AG30" s="62" t="n">
        <v>0</v>
      </c>
      <c r="AH30" s="63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2" t="n">
        <v>0</v>
      </c>
    </row>
    <row r="31" customFormat="false" ht="18" hidden="false" customHeight="true" outlineLevel="0" collapsed="false">
      <c r="A31" s="119" t="s">
        <v>290</v>
      </c>
      <c r="B31" s="125" t="s">
        <v>291</v>
      </c>
      <c r="C31" s="120" t="s">
        <v>256</v>
      </c>
      <c r="D31" s="58" t="s">
        <v>246</v>
      </c>
      <c r="E31" s="121" t="s">
        <v>257</v>
      </c>
      <c r="F31" s="72" t="n">
        <v>85493</v>
      </c>
      <c r="G31" s="62" t="n">
        <v>85493</v>
      </c>
      <c r="H31" s="63" t="n">
        <v>85493</v>
      </c>
      <c r="I31" s="64" t="n">
        <v>85493</v>
      </c>
      <c r="J31" s="62" t="n">
        <v>0</v>
      </c>
      <c r="K31" s="63" t="n">
        <v>0</v>
      </c>
      <c r="L31" s="66" t="n">
        <v>0</v>
      </c>
      <c r="M31" s="65" t="n">
        <v>0</v>
      </c>
      <c r="N31" s="63" t="n">
        <v>0</v>
      </c>
      <c r="O31" s="64" t="n">
        <v>0</v>
      </c>
      <c r="P31" s="62" t="n">
        <v>0</v>
      </c>
      <c r="Q31" s="72" t="n">
        <v>0</v>
      </c>
      <c r="R31" s="63" t="n">
        <v>0</v>
      </c>
      <c r="S31" s="64" t="n">
        <v>0</v>
      </c>
      <c r="T31" s="62" t="n">
        <v>0</v>
      </c>
      <c r="U31" s="63" t="n">
        <v>0</v>
      </c>
      <c r="V31" s="64" t="n">
        <v>0</v>
      </c>
      <c r="W31" s="62" t="n">
        <v>0</v>
      </c>
      <c r="X31" s="63" t="n">
        <v>0</v>
      </c>
      <c r="Y31" s="64" t="n">
        <v>0</v>
      </c>
      <c r="Z31" s="62" t="n">
        <v>0</v>
      </c>
      <c r="AA31" s="72" t="n">
        <v>0</v>
      </c>
      <c r="AB31" s="63" t="n">
        <v>0</v>
      </c>
      <c r="AC31" s="66" t="n">
        <v>0</v>
      </c>
      <c r="AD31" s="65" t="n">
        <v>0</v>
      </c>
      <c r="AE31" s="63" t="n">
        <v>0</v>
      </c>
      <c r="AF31" s="64" t="n">
        <v>0</v>
      </c>
      <c r="AG31" s="62" t="n">
        <v>0</v>
      </c>
      <c r="AH31" s="63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2" t="n">
        <v>0</v>
      </c>
    </row>
    <row r="32" customFormat="false" ht="18" hidden="false" customHeight="true" outlineLevel="0" collapsed="false">
      <c r="A32" s="119" t="s">
        <v>290</v>
      </c>
      <c r="B32" s="125" t="s">
        <v>291</v>
      </c>
      <c r="C32" s="120" t="s">
        <v>260</v>
      </c>
      <c r="D32" s="58" t="s">
        <v>246</v>
      </c>
      <c r="E32" s="121" t="s">
        <v>261</v>
      </c>
      <c r="F32" s="72" t="n">
        <v>41435</v>
      </c>
      <c r="G32" s="62" t="n">
        <v>41435</v>
      </c>
      <c r="H32" s="63" t="n">
        <v>41435</v>
      </c>
      <c r="I32" s="64" t="n">
        <v>41435</v>
      </c>
      <c r="J32" s="62" t="n">
        <v>0</v>
      </c>
      <c r="K32" s="63" t="n">
        <v>0</v>
      </c>
      <c r="L32" s="66" t="n">
        <v>0</v>
      </c>
      <c r="M32" s="65" t="n">
        <v>0</v>
      </c>
      <c r="N32" s="63" t="n">
        <v>0</v>
      </c>
      <c r="O32" s="64" t="n">
        <v>0</v>
      </c>
      <c r="P32" s="62" t="n">
        <v>0</v>
      </c>
      <c r="Q32" s="72" t="n">
        <v>0</v>
      </c>
      <c r="R32" s="63" t="n">
        <v>0</v>
      </c>
      <c r="S32" s="64" t="n">
        <v>0</v>
      </c>
      <c r="T32" s="62" t="n">
        <v>0</v>
      </c>
      <c r="U32" s="63" t="n">
        <v>0</v>
      </c>
      <c r="V32" s="64" t="n">
        <v>0</v>
      </c>
      <c r="W32" s="62" t="n">
        <v>0</v>
      </c>
      <c r="X32" s="63" t="n">
        <v>0</v>
      </c>
      <c r="Y32" s="64" t="n">
        <v>0</v>
      </c>
      <c r="Z32" s="62" t="n">
        <v>0</v>
      </c>
      <c r="AA32" s="72" t="n">
        <v>0</v>
      </c>
      <c r="AB32" s="63" t="n">
        <v>0</v>
      </c>
      <c r="AC32" s="66" t="n">
        <v>0</v>
      </c>
      <c r="AD32" s="65" t="n">
        <v>0</v>
      </c>
      <c r="AE32" s="63" t="n">
        <v>0</v>
      </c>
      <c r="AF32" s="64" t="n">
        <v>0</v>
      </c>
      <c r="AG32" s="62" t="n">
        <v>0</v>
      </c>
      <c r="AH32" s="63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2" t="n">
        <v>0</v>
      </c>
    </row>
    <row r="33" customFormat="false" ht="18" hidden="false" customHeight="true" outlineLevel="0" collapsed="false">
      <c r="A33" s="119" t="s">
        <v>290</v>
      </c>
      <c r="B33" s="125" t="s">
        <v>291</v>
      </c>
      <c r="C33" s="120" t="s">
        <v>264</v>
      </c>
      <c r="D33" s="58" t="s">
        <v>246</v>
      </c>
      <c r="E33" s="121" t="s">
        <v>263</v>
      </c>
      <c r="F33" s="72" t="n">
        <v>146564</v>
      </c>
      <c r="G33" s="62" t="n">
        <v>146564</v>
      </c>
      <c r="H33" s="63" t="n">
        <v>146564</v>
      </c>
      <c r="I33" s="64" t="n">
        <v>146564</v>
      </c>
      <c r="J33" s="62" t="n">
        <v>0</v>
      </c>
      <c r="K33" s="63" t="n">
        <v>0</v>
      </c>
      <c r="L33" s="66" t="n">
        <v>0</v>
      </c>
      <c r="M33" s="65" t="n">
        <v>0</v>
      </c>
      <c r="N33" s="63" t="n">
        <v>0</v>
      </c>
      <c r="O33" s="64" t="n">
        <v>0</v>
      </c>
      <c r="P33" s="62" t="n">
        <v>0</v>
      </c>
      <c r="Q33" s="72" t="n">
        <v>0</v>
      </c>
      <c r="R33" s="63" t="n">
        <v>0</v>
      </c>
      <c r="S33" s="64" t="n">
        <v>0</v>
      </c>
      <c r="T33" s="62" t="n">
        <v>0</v>
      </c>
      <c r="U33" s="63" t="n">
        <v>0</v>
      </c>
      <c r="V33" s="64" t="n">
        <v>0</v>
      </c>
      <c r="W33" s="62" t="n">
        <v>0</v>
      </c>
      <c r="X33" s="63" t="n">
        <v>0</v>
      </c>
      <c r="Y33" s="64" t="n">
        <v>0</v>
      </c>
      <c r="Z33" s="62" t="n">
        <v>0</v>
      </c>
      <c r="AA33" s="72" t="n">
        <v>0</v>
      </c>
      <c r="AB33" s="63" t="n">
        <v>0</v>
      </c>
      <c r="AC33" s="66" t="n">
        <v>0</v>
      </c>
      <c r="AD33" s="65" t="n">
        <v>0</v>
      </c>
      <c r="AE33" s="63" t="n">
        <v>0</v>
      </c>
      <c r="AF33" s="64" t="n">
        <v>0</v>
      </c>
      <c r="AG33" s="62" t="n">
        <v>0</v>
      </c>
      <c r="AH33" s="63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2" t="n">
        <v>0</v>
      </c>
    </row>
    <row r="34" customFormat="false" ht="18" hidden="false" customHeight="true" outlineLevel="0" collapsed="false">
      <c r="A34" s="119" t="s">
        <v>290</v>
      </c>
      <c r="B34" s="125" t="s">
        <v>291</v>
      </c>
      <c r="C34" s="120" t="s">
        <v>267</v>
      </c>
      <c r="D34" s="58" t="s">
        <v>246</v>
      </c>
      <c r="E34" s="121" t="s">
        <v>268</v>
      </c>
      <c r="F34" s="72" t="n">
        <v>25200</v>
      </c>
      <c r="G34" s="62" t="n">
        <v>25200</v>
      </c>
      <c r="H34" s="63" t="n">
        <v>25200</v>
      </c>
      <c r="I34" s="64" t="n">
        <v>25200</v>
      </c>
      <c r="J34" s="62" t="n">
        <v>0</v>
      </c>
      <c r="K34" s="63" t="n">
        <v>0</v>
      </c>
      <c r="L34" s="66" t="n">
        <v>0</v>
      </c>
      <c r="M34" s="65" t="n">
        <v>0</v>
      </c>
      <c r="N34" s="63" t="n">
        <v>0</v>
      </c>
      <c r="O34" s="64" t="n">
        <v>0</v>
      </c>
      <c r="P34" s="62" t="n">
        <v>0</v>
      </c>
      <c r="Q34" s="72" t="n">
        <v>0</v>
      </c>
      <c r="R34" s="63" t="n">
        <v>0</v>
      </c>
      <c r="S34" s="64" t="n">
        <v>0</v>
      </c>
      <c r="T34" s="62" t="n">
        <v>0</v>
      </c>
      <c r="U34" s="63" t="n">
        <v>0</v>
      </c>
      <c r="V34" s="64" t="n">
        <v>0</v>
      </c>
      <c r="W34" s="62" t="n">
        <v>0</v>
      </c>
      <c r="X34" s="63" t="n">
        <v>0</v>
      </c>
      <c r="Y34" s="64" t="n">
        <v>0</v>
      </c>
      <c r="Z34" s="62" t="n">
        <v>0</v>
      </c>
      <c r="AA34" s="72" t="n">
        <v>0</v>
      </c>
      <c r="AB34" s="63" t="n">
        <v>0</v>
      </c>
      <c r="AC34" s="66" t="n">
        <v>0</v>
      </c>
      <c r="AD34" s="65" t="n">
        <v>0</v>
      </c>
      <c r="AE34" s="63" t="n">
        <v>0</v>
      </c>
      <c r="AF34" s="64" t="n">
        <v>0</v>
      </c>
      <c r="AG34" s="62" t="n">
        <v>0</v>
      </c>
      <c r="AH34" s="63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2" t="n">
        <v>0</v>
      </c>
    </row>
    <row r="35" customFormat="false" ht="18" hidden="false" customHeight="true" outlineLevel="0" collapsed="false">
      <c r="A35" s="119" t="s">
        <v>290</v>
      </c>
      <c r="B35" s="125" t="s">
        <v>291</v>
      </c>
      <c r="C35" s="120" t="s">
        <v>269</v>
      </c>
      <c r="D35" s="58" t="s">
        <v>246</v>
      </c>
      <c r="E35" s="121" t="s">
        <v>266</v>
      </c>
      <c r="F35" s="72" t="n">
        <v>50400</v>
      </c>
      <c r="G35" s="62" t="n">
        <v>50400</v>
      </c>
      <c r="H35" s="63" t="n">
        <v>50400</v>
      </c>
      <c r="I35" s="64" t="n">
        <v>50400</v>
      </c>
      <c r="J35" s="62" t="n">
        <v>0</v>
      </c>
      <c r="K35" s="63" t="n">
        <v>0</v>
      </c>
      <c r="L35" s="66" t="n">
        <v>0</v>
      </c>
      <c r="M35" s="65" t="n">
        <v>0</v>
      </c>
      <c r="N35" s="63" t="n">
        <v>0</v>
      </c>
      <c r="O35" s="64" t="n">
        <v>0</v>
      </c>
      <c r="P35" s="62" t="n">
        <v>0</v>
      </c>
      <c r="Q35" s="72" t="n">
        <v>0</v>
      </c>
      <c r="R35" s="63" t="n">
        <v>0</v>
      </c>
      <c r="S35" s="64" t="n">
        <v>0</v>
      </c>
      <c r="T35" s="62" t="n">
        <v>0</v>
      </c>
      <c r="U35" s="63" t="n">
        <v>0</v>
      </c>
      <c r="V35" s="64" t="n">
        <v>0</v>
      </c>
      <c r="W35" s="62" t="n">
        <v>0</v>
      </c>
      <c r="X35" s="63" t="n">
        <v>0</v>
      </c>
      <c r="Y35" s="64" t="n">
        <v>0</v>
      </c>
      <c r="Z35" s="62" t="n">
        <v>0</v>
      </c>
      <c r="AA35" s="72" t="n">
        <v>0</v>
      </c>
      <c r="AB35" s="63" t="n">
        <v>0</v>
      </c>
      <c r="AC35" s="66" t="n">
        <v>0</v>
      </c>
      <c r="AD35" s="65" t="n">
        <v>0</v>
      </c>
      <c r="AE35" s="63" t="n">
        <v>0</v>
      </c>
      <c r="AF35" s="64" t="n">
        <v>0</v>
      </c>
      <c r="AG35" s="62" t="n">
        <v>0</v>
      </c>
      <c r="AH35" s="63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2" t="n">
        <v>0</v>
      </c>
    </row>
    <row r="36" customFormat="false" ht="18" hidden="false" customHeight="true" outlineLevel="0" collapsed="false">
      <c r="A36" s="119" t="s">
        <v>294</v>
      </c>
      <c r="B36" s="125" t="s">
        <v>295</v>
      </c>
      <c r="C36" s="120" t="s">
        <v>272</v>
      </c>
      <c r="D36" s="58" t="s">
        <v>246</v>
      </c>
      <c r="E36" s="121" t="s">
        <v>273</v>
      </c>
      <c r="F36" s="72" t="n">
        <v>72680</v>
      </c>
      <c r="G36" s="62" t="n">
        <v>72680</v>
      </c>
      <c r="H36" s="63" t="n">
        <v>72680</v>
      </c>
      <c r="I36" s="64" t="n">
        <v>72680</v>
      </c>
      <c r="J36" s="62" t="n">
        <v>0</v>
      </c>
      <c r="K36" s="63" t="n">
        <v>0</v>
      </c>
      <c r="L36" s="66" t="n">
        <v>0</v>
      </c>
      <c r="M36" s="65" t="n">
        <v>0</v>
      </c>
      <c r="N36" s="63" t="n">
        <v>0</v>
      </c>
      <c r="O36" s="64" t="n">
        <v>0</v>
      </c>
      <c r="P36" s="62" t="n">
        <v>0</v>
      </c>
      <c r="Q36" s="72" t="n">
        <v>0</v>
      </c>
      <c r="R36" s="63" t="n">
        <v>0</v>
      </c>
      <c r="S36" s="64" t="n">
        <v>0</v>
      </c>
      <c r="T36" s="62" t="n">
        <v>0</v>
      </c>
      <c r="U36" s="63" t="n">
        <v>0</v>
      </c>
      <c r="V36" s="64" t="n">
        <v>0</v>
      </c>
      <c r="W36" s="62" t="n">
        <v>0</v>
      </c>
      <c r="X36" s="63" t="n">
        <v>0</v>
      </c>
      <c r="Y36" s="64" t="n">
        <v>0</v>
      </c>
      <c r="Z36" s="62" t="n">
        <v>0</v>
      </c>
      <c r="AA36" s="72" t="n">
        <v>0</v>
      </c>
      <c r="AB36" s="63" t="n">
        <v>0</v>
      </c>
      <c r="AC36" s="66" t="n">
        <v>0</v>
      </c>
      <c r="AD36" s="65" t="n">
        <v>0</v>
      </c>
      <c r="AE36" s="63" t="n">
        <v>0</v>
      </c>
      <c r="AF36" s="64" t="n">
        <v>0</v>
      </c>
      <c r="AG36" s="62" t="n">
        <v>0</v>
      </c>
      <c r="AH36" s="63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2" t="n">
        <v>0</v>
      </c>
    </row>
    <row r="37" customFormat="false" ht="18" hidden="false" customHeight="true" outlineLevel="0" collapsed="false">
      <c r="A37" s="119" t="s">
        <v>294</v>
      </c>
      <c r="B37" s="125" t="s">
        <v>295</v>
      </c>
      <c r="C37" s="120" t="s">
        <v>276</v>
      </c>
      <c r="D37" s="58" t="s">
        <v>246</v>
      </c>
      <c r="E37" s="121" t="s">
        <v>277</v>
      </c>
      <c r="F37" s="72" t="n">
        <v>3500</v>
      </c>
      <c r="G37" s="62" t="n">
        <v>3500</v>
      </c>
      <c r="H37" s="63" t="n">
        <v>3500</v>
      </c>
      <c r="I37" s="64" t="n">
        <v>3500</v>
      </c>
      <c r="J37" s="62" t="n">
        <v>0</v>
      </c>
      <c r="K37" s="63" t="n">
        <v>0</v>
      </c>
      <c r="L37" s="66" t="n">
        <v>0</v>
      </c>
      <c r="M37" s="65" t="n">
        <v>0</v>
      </c>
      <c r="N37" s="63" t="n">
        <v>0</v>
      </c>
      <c r="O37" s="64" t="n">
        <v>0</v>
      </c>
      <c r="P37" s="62" t="n">
        <v>0</v>
      </c>
      <c r="Q37" s="72" t="n">
        <v>0</v>
      </c>
      <c r="R37" s="63" t="n">
        <v>0</v>
      </c>
      <c r="S37" s="64" t="n">
        <v>0</v>
      </c>
      <c r="T37" s="62" t="n">
        <v>0</v>
      </c>
      <c r="U37" s="63" t="n">
        <v>0</v>
      </c>
      <c r="V37" s="64" t="n">
        <v>0</v>
      </c>
      <c r="W37" s="62" t="n">
        <v>0</v>
      </c>
      <c r="X37" s="63" t="n">
        <v>0</v>
      </c>
      <c r="Y37" s="64" t="n">
        <v>0</v>
      </c>
      <c r="Z37" s="62" t="n">
        <v>0</v>
      </c>
      <c r="AA37" s="72" t="n">
        <v>0</v>
      </c>
      <c r="AB37" s="63" t="n">
        <v>0</v>
      </c>
      <c r="AC37" s="66" t="n">
        <v>0</v>
      </c>
      <c r="AD37" s="65" t="n">
        <v>0</v>
      </c>
      <c r="AE37" s="63" t="n">
        <v>0</v>
      </c>
      <c r="AF37" s="64" t="n">
        <v>0</v>
      </c>
      <c r="AG37" s="62" t="n">
        <v>0</v>
      </c>
      <c r="AH37" s="63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2" t="n">
        <v>0</v>
      </c>
    </row>
    <row r="38" customFormat="false" ht="18" hidden="false" customHeight="true" outlineLevel="0" collapsed="false">
      <c r="A38" s="119" t="s">
        <v>294</v>
      </c>
      <c r="B38" s="125" t="s">
        <v>295</v>
      </c>
      <c r="C38" s="120" t="s">
        <v>278</v>
      </c>
      <c r="D38" s="58" t="s">
        <v>246</v>
      </c>
      <c r="E38" s="121" t="s">
        <v>279</v>
      </c>
      <c r="F38" s="72" t="n">
        <v>160620</v>
      </c>
      <c r="G38" s="62" t="n">
        <v>160620</v>
      </c>
      <c r="H38" s="63" t="n">
        <v>160620</v>
      </c>
      <c r="I38" s="64" t="n">
        <v>160620</v>
      </c>
      <c r="J38" s="62" t="n">
        <v>0</v>
      </c>
      <c r="K38" s="63" t="n">
        <v>0</v>
      </c>
      <c r="L38" s="66" t="n">
        <v>0</v>
      </c>
      <c r="M38" s="65" t="n">
        <v>0</v>
      </c>
      <c r="N38" s="63" t="n">
        <v>0</v>
      </c>
      <c r="O38" s="64" t="n">
        <v>0</v>
      </c>
      <c r="P38" s="62" t="n">
        <v>0</v>
      </c>
      <c r="Q38" s="72" t="n">
        <v>0</v>
      </c>
      <c r="R38" s="63" t="n">
        <v>0</v>
      </c>
      <c r="S38" s="64" t="n">
        <v>0</v>
      </c>
      <c r="T38" s="62" t="n">
        <v>0</v>
      </c>
      <c r="U38" s="63" t="n">
        <v>0</v>
      </c>
      <c r="V38" s="64" t="n">
        <v>0</v>
      </c>
      <c r="W38" s="62" t="n">
        <v>0</v>
      </c>
      <c r="X38" s="63" t="n">
        <v>0</v>
      </c>
      <c r="Y38" s="64" t="n">
        <v>0</v>
      </c>
      <c r="Z38" s="62" t="n">
        <v>0</v>
      </c>
      <c r="AA38" s="72" t="n">
        <v>0</v>
      </c>
      <c r="AB38" s="63" t="n">
        <v>0</v>
      </c>
      <c r="AC38" s="66" t="n">
        <v>0</v>
      </c>
      <c r="AD38" s="65" t="n">
        <v>0</v>
      </c>
      <c r="AE38" s="63" t="n">
        <v>0</v>
      </c>
      <c r="AF38" s="64" t="n">
        <v>0</v>
      </c>
      <c r="AG38" s="62" t="n">
        <v>0</v>
      </c>
      <c r="AH38" s="63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2" t="n">
        <v>0</v>
      </c>
    </row>
    <row r="39" customFormat="false" ht="18" hidden="false" customHeight="true" outlineLevel="0" collapsed="false">
      <c r="A39" s="119" t="s">
        <v>294</v>
      </c>
      <c r="B39" s="125" t="s">
        <v>295</v>
      </c>
      <c r="C39" s="120" t="s">
        <v>286</v>
      </c>
      <c r="D39" s="58" t="s">
        <v>246</v>
      </c>
      <c r="E39" s="121" t="s">
        <v>285</v>
      </c>
      <c r="F39" s="72" t="n">
        <v>10700</v>
      </c>
      <c r="G39" s="62" t="n">
        <v>10700</v>
      </c>
      <c r="H39" s="63" t="n">
        <v>10700</v>
      </c>
      <c r="I39" s="64" t="n">
        <v>10700</v>
      </c>
      <c r="J39" s="62" t="n">
        <v>0</v>
      </c>
      <c r="K39" s="63" t="n">
        <v>0</v>
      </c>
      <c r="L39" s="66" t="n">
        <v>0</v>
      </c>
      <c r="M39" s="65" t="n">
        <v>0</v>
      </c>
      <c r="N39" s="63" t="n">
        <v>0</v>
      </c>
      <c r="O39" s="64" t="n">
        <v>0</v>
      </c>
      <c r="P39" s="62" t="n">
        <v>0</v>
      </c>
      <c r="Q39" s="72" t="n">
        <v>0</v>
      </c>
      <c r="R39" s="63" t="n">
        <v>0</v>
      </c>
      <c r="S39" s="64" t="n">
        <v>0</v>
      </c>
      <c r="T39" s="62" t="n">
        <v>0</v>
      </c>
      <c r="U39" s="63" t="n">
        <v>0</v>
      </c>
      <c r="V39" s="64" t="n">
        <v>0</v>
      </c>
      <c r="W39" s="62" t="n">
        <v>0</v>
      </c>
      <c r="X39" s="63" t="n">
        <v>0</v>
      </c>
      <c r="Y39" s="64" t="n">
        <v>0</v>
      </c>
      <c r="Z39" s="62" t="n">
        <v>0</v>
      </c>
      <c r="AA39" s="72" t="n">
        <v>0</v>
      </c>
      <c r="AB39" s="63" t="n">
        <v>0</v>
      </c>
      <c r="AC39" s="66" t="n">
        <v>0</v>
      </c>
      <c r="AD39" s="65" t="n">
        <v>0</v>
      </c>
      <c r="AE39" s="63" t="n">
        <v>0</v>
      </c>
      <c r="AF39" s="64" t="n">
        <v>0</v>
      </c>
      <c r="AG39" s="62" t="n">
        <v>0</v>
      </c>
      <c r="AH39" s="63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2" t="n">
        <v>0</v>
      </c>
    </row>
    <row r="40" customFormat="false" ht="18" hidden="false" customHeight="true" outlineLevel="0" collapsed="false">
      <c r="A40" s="119" t="s">
        <v>294</v>
      </c>
      <c r="B40" s="125" t="s">
        <v>295</v>
      </c>
      <c r="C40" s="120" t="s">
        <v>289</v>
      </c>
      <c r="D40" s="58" t="s">
        <v>246</v>
      </c>
      <c r="E40" s="121" t="s">
        <v>288</v>
      </c>
      <c r="F40" s="72" t="n">
        <v>750000</v>
      </c>
      <c r="G40" s="62" t="n">
        <v>750000</v>
      </c>
      <c r="H40" s="63" t="n">
        <v>750000</v>
      </c>
      <c r="I40" s="64" t="n">
        <v>750000</v>
      </c>
      <c r="J40" s="62" t="n">
        <v>0</v>
      </c>
      <c r="K40" s="63" t="n">
        <v>0</v>
      </c>
      <c r="L40" s="66" t="n">
        <v>0</v>
      </c>
      <c r="M40" s="65" t="n">
        <v>0</v>
      </c>
      <c r="N40" s="63" t="n">
        <v>0</v>
      </c>
      <c r="O40" s="64" t="n">
        <v>0</v>
      </c>
      <c r="P40" s="62" t="n">
        <v>0</v>
      </c>
      <c r="Q40" s="72" t="n">
        <v>0</v>
      </c>
      <c r="R40" s="63" t="n">
        <v>0</v>
      </c>
      <c r="S40" s="64" t="n">
        <v>0</v>
      </c>
      <c r="T40" s="62" t="n">
        <v>0</v>
      </c>
      <c r="U40" s="63" t="n">
        <v>0</v>
      </c>
      <c r="V40" s="64" t="n">
        <v>0</v>
      </c>
      <c r="W40" s="62" t="n">
        <v>0</v>
      </c>
      <c r="X40" s="63" t="n">
        <v>0</v>
      </c>
      <c r="Y40" s="64" t="n">
        <v>0</v>
      </c>
      <c r="Z40" s="62" t="n">
        <v>0</v>
      </c>
      <c r="AA40" s="72" t="n">
        <v>0</v>
      </c>
      <c r="AB40" s="63" t="n">
        <v>0</v>
      </c>
      <c r="AC40" s="66" t="n">
        <v>0</v>
      </c>
      <c r="AD40" s="65" t="n">
        <v>0</v>
      </c>
      <c r="AE40" s="63" t="n">
        <v>0</v>
      </c>
      <c r="AF40" s="64" t="n">
        <v>0</v>
      </c>
      <c r="AG40" s="62" t="n">
        <v>0</v>
      </c>
      <c r="AH40" s="63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2" t="n">
        <v>0</v>
      </c>
    </row>
    <row r="41" customFormat="false" ht="18" hidden="false" customHeight="true" outlineLevel="0" collapsed="false">
      <c r="A41" s="119" t="s">
        <v>296</v>
      </c>
      <c r="B41" s="125" t="s">
        <v>297</v>
      </c>
      <c r="C41" s="120" t="s">
        <v>298</v>
      </c>
      <c r="D41" s="58" t="s">
        <v>246</v>
      </c>
      <c r="E41" s="121" t="s">
        <v>299</v>
      </c>
      <c r="F41" s="72" t="n">
        <v>978540</v>
      </c>
      <c r="G41" s="62" t="n">
        <v>978540</v>
      </c>
      <c r="H41" s="63" t="n">
        <v>978540</v>
      </c>
      <c r="I41" s="64" t="n">
        <v>978540</v>
      </c>
      <c r="J41" s="62" t="n">
        <v>0</v>
      </c>
      <c r="K41" s="63" t="n">
        <v>0</v>
      </c>
      <c r="L41" s="66" t="n">
        <v>0</v>
      </c>
      <c r="M41" s="65" t="n">
        <v>0</v>
      </c>
      <c r="N41" s="63" t="n">
        <v>0</v>
      </c>
      <c r="O41" s="64" t="n">
        <v>0</v>
      </c>
      <c r="P41" s="62" t="n">
        <v>0</v>
      </c>
      <c r="Q41" s="72" t="n">
        <v>0</v>
      </c>
      <c r="R41" s="63" t="n">
        <v>0</v>
      </c>
      <c r="S41" s="64" t="n">
        <v>0</v>
      </c>
      <c r="T41" s="62" t="n">
        <v>0</v>
      </c>
      <c r="U41" s="63" t="n">
        <v>0</v>
      </c>
      <c r="V41" s="64" t="n">
        <v>0</v>
      </c>
      <c r="W41" s="62" t="n">
        <v>0</v>
      </c>
      <c r="X41" s="63" t="n">
        <v>0</v>
      </c>
      <c r="Y41" s="64" t="n">
        <v>0</v>
      </c>
      <c r="Z41" s="62" t="n">
        <v>0</v>
      </c>
      <c r="AA41" s="72" t="n">
        <v>0</v>
      </c>
      <c r="AB41" s="63" t="n">
        <v>0</v>
      </c>
      <c r="AC41" s="66" t="n">
        <v>0</v>
      </c>
      <c r="AD41" s="65" t="n">
        <v>0</v>
      </c>
      <c r="AE41" s="63" t="n">
        <v>0</v>
      </c>
      <c r="AF41" s="64" t="n">
        <v>0</v>
      </c>
      <c r="AG41" s="62" t="n">
        <v>0</v>
      </c>
      <c r="AH41" s="63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2" t="n">
        <v>0</v>
      </c>
    </row>
    <row r="42" customFormat="false" ht="18" hidden="false" customHeight="true" outlineLevel="0" collapsed="false">
      <c r="A42" s="119" t="s">
        <v>300</v>
      </c>
      <c r="B42" s="125" t="s">
        <v>301</v>
      </c>
      <c r="C42" s="120" t="s">
        <v>302</v>
      </c>
      <c r="D42" s="58" t="s">
        <v>246</v>
      </c>
      <c r="E42" s="121" t="s">
        <v>303</v>
      </c>
      <c r="F42" s="72" t="n">
        <v>660</v>
      </c>
      <c r="G42" s="62" t="n">
        <v>660</v>
      </c>
      <c r="H42" s="63" t="n">
        <v>660</v>
      </c>
      <c r="I42" s="64" t="n">
        <v>660</v>
      </c>
      <c r="J42" s="62" t="n">
        <v>0</v>
      </c>
      <c r="K42" s="63" t="n">
        <v>0</v>
      </c>
      <c r="L42" s="66" t="n">
        <v>0</v>
      </c>
      <c r="M42" s="65" t="n">
        <v>0</v>
      </c>
      <c r="N42" s="63" t="n">
        <v>0</v>
      </c>
      <c r="O42" s="64" t="n">
        <v>0</v>
      </c>
      <c r="P42" s="62" t="n">
        <v>0</v>
      </c>
      <c r="Q42" s="72" t="n">
        <v>0</v>
      </c>
      <c r="R42" s="63" t="n">
        <v>0</v>
      </c>
      <c r="S42" s="64" t="n">
        <v>0</v>
      </c>
      <c r="T42" s="62" t="n">
        <v>0</v>
      </c>
      <c r="U42" s="63" t="n">
        <v>0</v>
      </c>
      <c r="V42" s="64" t="n">
        <v>0</v>
      </c>
      <c r="W42" s="62" t="n">
        <v>0</v>
      </c>
      <c r="X42" s="63" t="n">
        <v>0</v>
      </c>
      <c r="Y42" s="64" t="n">
        <v>0</v>
      </c>
      <c r="Z42" s="62" t="n">
        <v>0</v>
      </c>
      <c r="AA42" s="72" t="n">
        <v>0</v>
      </c>
      <c r="AB42" s="63" t="n">
        <v>0</v>
      </c>
      <c r="AC42" s="66" t="n">
        <v>0</v>
      </c>
      <c r="AD42" s="65" t="n">
        <v>0</v>
      </c>
      <c r="AE42" s="63" t="n">
        <v>0</v>
      </c>
      <c r="AF42" s="64" t="n">
        <v>0</v>
      </c>
      <c r="AG42" s="62" t="n">
        <v>0</v>
      </c>
      <c r="AH42" s="63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2" t="n">
        <v>0</v>
      </c>
    </row>
  </sheetData>
  <mergeCells count="25">
    <mergeCell ref="C2:AP2"/>
    <mergeCell ref="A4:E4"/>
    <mergeCell ref="F4:F6"/>
    <mergeCell ref="G4:P4"/>
    <mergeCell ref="Q4:Z4"/>
    <mergeCell ref="AA4:AP4"/>
    <mergeCell ref="A5:A6"/>
    <mergeCell ref="B5:B6"/>
    <mergeCell ref="C5:C6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N5:A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36.82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74" t="s">
        <v>304</v>
      </c>
    </row>
    <row r="2" customFormat="false" ht="22.5" hidden="false" customHeight="true" outlineLevel="0" collapsed="false">
      <c r="A2" s="126" t="s">
        <v>30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</row>
    <row r="3" customFormat="false" ht="15" hidden="false" customHeight="true" outlineLevel="0" collapsed="false">
      <c r="A3" s="69" t="s">
        <v>2</v>
      </c>
      <c r="B3" s="22"/>
      <c r="C3" s="127"/>
      <c r="D3" s="127"/>
      <c r="E3" s="127"/>
      <c r="DF3" s="74" t="s">
        <v>3</v>
      </c>
    </row>
    <row r="4" customFormat="false" ht="16.5" hidden="false" customHeight="true" outlineLevel="0" collapsed="false">
      <c r="A4" s="70" t="s">
        <v>306</v>
      </c>
      <c r="B4" s="70"/>
      <c r="C4" s="70"/>
      <c r="D4" s="54" t="s">
        <v>231</v>
      </c>
      <c r="E4" s="49" t="s">
        <v>291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 t="s">
        <v>307</v>
      </c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 t="s">
        <v>308</v>
      </c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6" t="s">
        <v>309</v>
      </c>
      <c r="BH4" s="6"/>
      <c r="BI4" s="6"/>
      <c r="BJ4" s="6"/>
      <c r="BK4" s="6"/>
      <c r="BL4" s="6" t="s">
        <v>310</v>
      </c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49" t="s">
        <v>311</v>
      </c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128" t="s">
        <v>312</v>
      </c>
      <c r="CQ4" s="128"/>
      <c r="CR4" s="128"/>
      <c r="CS4" s="128" t="s">
        <v>313</v>
      </c>
      <c r="CT4" s="128"/>
      <c r="CU4" s="128"/>
      <c r="CV4" s="128"/>
      <c r="CW4" s="128"/>
      <c r="CX4" s="128"/>
      <c r="CY4" s="128" t="s">
        <v>314</v>
      </c>
      <c r="CZ4" s="128"/>
      <c r="DA4" s="128"/>
      <c r="DB4" s="128" t="s">
        <v>315</v>
      </c>
      <c r="DC4" s="128"/>
      <c r="DD4" s="128"/>
      <c r="DE4" s="128"/>
      <c r="DF4" s="128"/>
    </row>
    <row r="5" customFormat="false" ht="36" hidden="false" customHeight="true" outlineLevel="0" collapsed="false">
      <c r="A5" s="129" t="s">
        <v>66</v>
      </c>
      <c r="B5" s="129" t="s">
        <v>67</v>
      </c>
      <c r="C5" s="50" t="s">
        <v>68</v>
      </c>
      <c r="D5" s="54"/>
      <c r="E5" s="50" t="s">
        <v>71</v>
      </c>
      <c r="F5" s="130" t="s">
        <v>247</v>
      </c>
      <c r="G5" s="130" t="s">
        <v>249</v>
      </c>
      <c r="H5" s="130" t="s">
        <v>251</v>
      </c>
      <c r="I5" s="50" t="s">
        <v>316</v>
      </c>
      <c r="J5" s="50" t="s">
        <v>293</v>
      </c>
      <c r="K5" s="50" t="s">
        <v>317</v>
      </c>
      <c r="L5" s="50" t="s">
        <v>318</v>
      </c>
      <c r="M5" s="50" t="s">
        <v>257</v>
      </c>
      <c r="N5" s="50" t="s">
        <v>259</v>
      </c>
      <c r="O5" s="50" t="s">
        <v>261</v>
      </c>
      <c r="P5" s="50" t="s">
        <v>263</v>
      </c>
      <c r="Q5" s="50" t="s">
        <v>268</v>
      </c>
      <c r="R5" s="50" t="s">
        <v>266</v>
      </c>
      <c r="S5" s="50" t="s">
        <v>71</v>
      </c>
      <c r="T5" s="50" t="s">
        <v>273</v>
      </c>
      <c r="U5" s="50" t="s">
        <v>319</v>
      </c>
      <c r="V5" s="50" t="s">
        <v>320</v>
      </c>
      <c r="W5" s="50" t="s">
        <v>321</v>
      </c>
      <c r="X5" s="50" t="s">
        <v>275</v>
      </c>
      <c r="Y5" s="50" t="s">
        <v>277</v>
      </c>
      <c r="Z5" s="50" t="s">
        <v>322</v>
      </c>
      <c r="AA5" s="50" t="s">
        <v>323</v>
      </c>
      <c r="AB5" s="50" t="s">
        <v>324</v>
      </c>
      <c r="AC5" s="50" t="s">
        <v>279</v>
      </c>
      <c r="AD5" s="50" t="s">
        <v>325</v>
      </c>
      <c r="AE5" s="50" t="s">
        <v>326</v>
      </c>
      <c r="AF5" s="50" t="s">
        <v>327</v>
      </c>
      <c r="AG5" s="50" t="s">
        <v>328</v>
      </c>
      <c r="AH5" s="50" t="s">
        <v>329</v>
      </c>
      <c r="AI5" s="50" t="s">
        <v>285</v>
      </c>
      <c r="AJ5" s="50" t="s">
        <v>330</v>
      </c>
      <c r="AK5" s="50" t="s">
        <v>331</v>
      </c>
      <c r="AL5" s="50" t="s">
        <v>332</v>
      </c>
      <c r="AM5" s="50" t="s">
        <v>333</v>
      </c>
      <c r="AN5" s="50" t="s">
        <v>334</v>
      </c>
      <c r="AO5" s="50" t="s">
        <v>281</v>
      </c>
      <c r="AP5" s="50" t="s">
        <v>335</v>
      </c>
      <c r="AQ5" s="50" t="s">
        <v>336</v>
      </c>
      <c r="AR5" s="50" t="s">
        <v>283</v>
      </c>
      <c r="AS5" s="50" t="s">
        <v>337</v>
      </c>
      <c r="AT5" s="50" t="s">
        <v>288</v>
      </c>
      <c r="AU5" s="50" t="s">
        <v>71</v>
      </c>
      <c r="AV5" s="50" t="s">
        <v>338</v>
      </c>
      <c r="AW5" s="50" t="s">
        <v>339</v>
      </c>
      <c r="AX5" s="50" t="s">
        <v>340</v>
      </c>
      <c r="AY5" s="50" t="s">
        <v>341</v>
      </c>
      <c r="AZ5" s="50" t="s">
        <v>299</v>
      </c>
      <c r="BA5" s="50" t="s">
        <v>342</v>
      </c>
      <c r="BB5" s="50" t="s">
        <v>343</v>
      </c>
      <c r="BC5" s="50" t="s">
        <v>344</v>
      </c>
      <c r="BD5" s="50" t="s">
        <v>345</v>
      </c>
      <c r="BE5" s="50" t="s">
        <v>346</v>
      </c>
      <c r="BF5" s="50" t="s">
        <v>303</v>
      </c>
      <c r="BG5" s="50" t="s">
        <v>71</v>
      </c>
      <c r="BH5" s="50" t="s">
        <v>347</v>
      </c>
      <c r="BI5" s="50" t="s">
        <v>348</v>
      </c>
      <c r="BJ5" s="50" t="s">
        <v>349</v>
      </c>
      <c r="BK5" s="50" t="s">
        <v>350</v>
      </c>
      <c r="BL5" s="56" t="s">
        <v>71</v>
      </c>
      <c r="BM5" s="56" t="s">
        <v>351</v>
      </c>
      <c r="BN5" s="56" t="s">
        <v>352</v>
      </c>
      <c r="BO5" s="56" t="s">
        <v>353</v>
      </c>
      <c r="BP5" s="56" t="s">
        <v>354</v>
      </c>
      <c r="BQ5" s="56" t="s">
        <v>355</v>
      </c>
      <c r="BR5" s="56" t="s">
        <v>356</v>
      </c>
      <c r="BS5" s="56" t="s">
        <v>357</v>
      </c>
      <c r="BT5" s="56" t="s">
        <v>358</v>
      </c>
      <c r="BU5" s="56" t="s">
        <v>359</v>
      </c>
      <c r="BV5" s="56" t="s">
        <v>360</v>
      </c>
      <c r="BW5" s="56" t="s">
        <v>361</v>
      </c>
      <c r="BX5" s="56" t="s">
        <v>362</v>
      </c>
      <c r="BY5" s="56" t="s">
        <v>71</v>
      </c>
      <c r="BZ5" s="56" t="s">
        <v>351</v>
      </c>
      <c r="CA5" s="56" t="s">
        <v>352</v>
      </c>
      <c r="CB5" s="56" t="s">
        <v>353</v>
      </c>
      <c r="CC5" s="56" t="s">
        <v>354</v>
      </c>
      <c r="CD5" s="56" t="s">
        <v>355</v>
      </c>
      <c r="CE5" s="56" t="s">
        <v>356</v>
      </c>
      <c r="CF5" s="56" t="s">
        <v>357</v>
      </c>
      <c r="CG5" s="56" t="s">
        <v>363</v>
      </c>
      <c r="CH5" s="56" t="s">
        <v>364</v>
      </c>
      <c r="CI5" s="56" t="s">
        <v>365</v>
      </c>
      <c r="CJ5" s="56" t="s">
        <v>366</v>
      </c>
      <c r="CK5" s="56" t="s">
        <v>358</v>
      </c>
      <c r="CL5" s="56" t="s">
        <v>359</v>
      </c>
      <c r="CM5" s="56" t="s">
        <v>360</v>
      </c>
      <c r="CN5" s="56" t="s">
        <v>361</v>
      </c>
      <c r="CO5" s="56" t="s">
        <v>367</v>
      </c>
      <c r="CP5" s="56" t="s">
        <v>71</v>
      </c>
      <c r="CQ5" s="56" t="s">
        <v>368</v>
      </c>
      <c r="CR5" s="56" t="s">
        <v>369</v>
      </c>
      <c r="CS5" s="56" t="s">
        <v>71</v>
      </c>
      <c r="CT5" s="56" t="s">
        <v>368</v>
      </c>
      <c r="CU5" s="56" t="s">
        <v>370</v>
      </c>
      <c r="CV5" s="56" t="s">
        <v>371</v>
      </c>
      <c r="CW5" s="56" t="s">
        <v>372</v>
      </c>
      <c r="CX5" s="56" t="s">
        <v>369</v>
      </c>
      <c r="CY5" s="56" t="s">
        <v>71</v>
      </c>
      <c r="CZ5" s="56" t="s">
        <v>373</v>
      </c>
      <c r="DA5" s="56" t="s">
        <v>374</v>
      </c>
      <c r="DB5" s="56" t="s">
        <v>71</v>
      </c>
      <c r="DC5" s="56" t="s">
        <v>375</v>
      </c>
      <c r="DD5" s="56" t="s">
        <v>376</v>
      </c>
      <c r="DE5" s="56" t="s">
        <v>377</v>
      </c>
      <c r="DF5" s="56" t="s">
        <v>315</v>
      </c>
    </row>
    <row r="6" customFormat="false" ht="17.25" hidden="false" customHeight="true" outlineLevel="0" collapsed="false">
      <c r="A6" s="57"/>
      <c r="B6" s="58"/>
      <c r="C6" s="68" t="s">
        <v>55</v>
      </c>
      <c r="D6" s="64" t="n">
        <v>5711464</v>
      </c>
      <c r="E6" s="64" t="n">
        <v>3042739</v>
      </c>
      <c r="F6" s="64" t="n">
        <v>1152336</v>
      </c>
      <c r="G6" s="64" t="n">
        <v>393192</v>
      </c>
      <c r="H6" s="64" t="n">
        <v>37963</v>
      </c>
      <c r="I6" s="64" t="n">
        <v>0</v>
      </c>
      <c r="J6" s="64" t="n">
        <v>504912</v>
      </c>
      <c r="K6" s="64" t="n">
        <v>334144</v>
      </c>
      <c r="L6" s="64" t="n">
        <v>0</v>
      </c>
      <c r="M6" s="64" t="n">
        <v>152710</v>
      </c>
      <c r="N6" s="64" t="n">
        <v>33071</v>
      </c>
      <c r="O6" s="64" t="n">
        <v>62358</v>
      </c>
      <c r="P6" s="64" t="n">
        <v>246053</v>
      </c>
      <c r="Q6" s="64" t="n">
        <v>42000</v>
      </c>
      <c r="R6" s="64" t="n">
        <v>84000</v>
      </c>
      <c r="S6" s="64" t="n">
        <v>1689525</v>
      </c>
      <c r="T6" s="64" t="n">
        <v>98430</v>
      </c>
      <c r="U6" s="64" t="n">
        <v>0</v>
      </c>
      <c r="V6" s="64" t="n">
        <v>0</v>
      </c>
      <c r="W6" s="64" t="n">
        <v>0</v>
      </c>
      <c r="X6" s="64" t="n">
        <v>2000</v>
      </c>
      <c r="Y6" s="64" t="n">
        <v>22070</v>
      </c>
      <c r="Z6" s="64" t="n">
        <v>0</v>
      </c>
      <c r="AA6" s="64" t="n">
        <v>0</v>
      </c>
      <c r="AB6" s="64" t="n">
        <v>0</v>
      </c>
      <c r="AC6" s="64" t="n">
        <v>406620</v>
      </c>
      <c r="AD6" s="64" t="n">
        <v>0</v>
      </c>
      <c r="AE6" s="64" t="n">
        <v>0</v>
      </c>
      <c r="AF6" s="64" t="n">
        <v>0</v>
      </c>
      <c r="AG6" s="64" t="n">
        <v>0</v>
      </c>
      <c r="AH6" s="64" t="n">
        <v>0</v>
      </c>
      <c r="AI6" s="64" t="n">
        <v>59200</v>
      </c>
      <c r="AJ6" s="64" t="n">
        <v>0</v>
      </c>
      <c r="AK6" s="64" t="n">
        <v>0</v>
      </c>
      <c r="AL6" s="64" t="n">
        <v>0</v>
      </c>
      <c r="AM6" s="64" t="n">
        <v>0</v>
      </c>
      <c r="AN6" s="64" t="n">
        <v>0</v>
      </c>
      <c r="AO6" s="64" t="n">
        <v>24605</v>
      </c>
      <c r="AP6" s="64" t="n">
        <v>0</v>
      </c>
      <c r="AQ6" s="64" t="n">
        <v>0</v>
      </c>
      <c r="AR6" s="64" t="n">
        <v>96600</v>
      </c>
      <c r="AS6" s="64" t="n">
        <v>0</v>
      </c>
      <c r="AT6" s="64" t="n">
        <v>980000</v>
      </c>
      <c r="AU6" s="64" t="n">
        <v>979200</v>
      </c>
      <c r="AV6" s="64" t="n">
        <v>0</v>
      </c>
      <c r="AW6" s="64" t="n">
        <v>0</v>
      </c>
      <c r="AX6" s="62" t="n">
        <v>0</v>
      </c>
      <c r="AY6" s="72" t="n">
        <v>0</v>
      </c>
      <c r="AZ6" s="72" t="n">
        <v>978540</v>
      </c>
      <c r="BA6" s="63" t="n">
        <v>0</v>
      </c>
      <c r="BB6" s="64" t="n">
        <v>0</v>
      </c>
      <c r="BC6" s="64" t="n">
        <v>0</v>
      </c>
      <c r="BD6" s="64" t="n">
        <v>0</v>
      </c>
      <c r="BE6" s="64" t="n">
        <v>0</v>
      </c>
      <c r="BF6" s="64" t="n">
        <v>660</v>
      </c>
      <c r="BG6" s="64" t="n">
        <v>0</v>
      </c>
      <c r="BH6" s="64" t="n">
        <v>0</v>
      </c>
      <c r="BI6" s="64" t="n">
        <v>0</v>
      </c>
      <c r="BJ6" s="64" t="n">
        <v>0</v>
      </c>
      <c r="BK6" s="64" t="n">
        <v>0</v>
      </c>
      <c r="BL6" s="64" t="n">
        <v>0</v>
      </c>
      <c r="BM6" s="64" t="n">
        <v>0</v>
      </c>
      <c r="BN6" s="64" t="n">
        <v>0</v>
      </c>
      <c r="BO6" s="64" t="n">
        <v>0</v>
      </c>
      <c r="BP6" s="64" t="n">
        <v>0</v>
      </c>
      <c r="BQ6" s="64" t="n">
        <v>0</v>
      </c>
      <c r="BR6" s="64" t="n">
        <v>0</v>
      </c>
      <c r="BS6" s="64" t="n">
        <v>0</v>
      </c>
      <c r="BT6" s="64" t="n">
        <v>0</v>
      </c>
      <c r="BU6" s="64" t="n">
        <v>0</v>
      </c>
      <c r="BV6" s="64" t="n">
        <v>0</v>
      </c>
      <c r="BW6" s="64" t="n">
        <v>0</v>
      </c>
      <c r="BX6" s="64" t="n">
        <v>0</v>
      </c>
      <c r="BY6" s="64" t="n">
        <v>0</v>
      </c>
      <c r="BZ6" s="64" t="n">
        <v>0</v>
      </c>
      <c r="CA6" s="64" t="n">
        <v>0</v>
      </c>
      <c r="CB6" s="64" t="n">
        <v>0</v>
      </c>
      <c r="CC6" s="64" t="n">
        <v>0</v>
      </c>
      <c r="CD6" s="64" t="n">
        <v>0</v>
      </c>
      <c r="CE6" s="64" t="n">
        <v>0</v>
      </c>
      <c r="CF6" s="64" t="n">
        <v>0</v>
      </c>
      <c r="CG6" s="64" t="n">
        <v>0</v>
      </c>
      <c r="CH6" s="64" t="n">
        <v>0</v>
      </c>
      <c r="CI6" s="64" t="n">
        <v>0</v>
      </c>
      <c r="CJ6" s="64" t="n">
        <v>0</v>
      </c>
      <c r="CK6" s="64" t="n">
        <v>0</v>
      </c>
      <c r="CL6" s="64" t="n">
        <v>0</v>
      </c>
      <c r="CM6" s="64" t="n">
        <v>0</v>
      </c>
      <c r="CN6" s="64" t="n">
        <v>0</v>
      </c>
      <c r="CO6" s="64" t="n">
        <v>0</v>
      </c>
      <c r="CP6" s="64" t="n">
        <v>0</v>
      </c>
      <c r="CQ6" s="64" t="n">
        <v>0</v>
      </c>
      <c r="CR6" s="64" t="n">
        <v>0</v>
      </c>
      <c r="CS6" s="64" t="n">
        <v>0</v>
      </c>
      <c r="CT6" s="64" t="n">
        <v>0</v>
      </c>
      <c r="CU6" s="64" t="n">
        <v>0</v>
      </c>
      <c r="CV6" s="64" t="n">
        <v>0</v>
      </c>
      <c r="CW6" s="64" t="n">
        <v>0</v>
      </c>
      <c r="CX6" s="64" t="n">
        <v>0</v>
      </c>
      <c r="CY6" s="64" t="n">
        <v>0</v>
      </c>
      <c r="CZ6" s="64" t="n">
        <v>0</v>
      </c>
      <c r="DA6" s="64" t="n">
        <v>0</v>
      </c>
      <c r="DB6" s="64" t="n">
        <v>0</v>
      </c>
      <c r="DC6" s="64" t="n">
        <v>0</v>
      </c>
      <c r="DD6" s="64" t="n">
        <v>0</v>
      </c>
      <c r="DE6" s="64" t="n">
        <v>0</v>
      </c>
      <c r="DF6" s="62" t="n">
        <v>0</v>
      </c>
    </row>
    <row r="7" customFormat="false" ht="17.25" hidden="false" customHeight="true" outlineLevel="0" collapsed="false">
      <c r="A7" s="57" t="s">
        <v>76</v>
      </c>
      <c r="B7" s="58"/>
      <c r="C7" s="68" t="s">
        <v>77</v>
      </c>
      <c r="D7" s="64" t="n">
        <v>5711464</v>
      </c>
      <c r="E7" s="64" t="n">
        <v>3042739</v>
      </c>
      <c r="F7" s="64" t="n">
        <v>1152336</v>
      </c>
      <c r="G7" s="64" t="n">
        <v>393192</v>
      </c>
      <c r="H7" s="64" t="n">
        <v>37963</v>
      </c>
      <c r="I7" s="64" t="n">
        <v>0</v>
      </c>
      <c r="J7" s="64" t="n">
        <v>504912</v>
      </c>
      <c r="K7" s="64" t="n">
        <v>334144</v>
      </c>
      <c r="L7" s="64" t="n">
        <v>0</v>
      </c>
      <c r="M7" s="64" t="n">
        <v>152710</v>
      </c>
      <c r="N7" s="64" t="n">
        <v>33071</v>
      </c>
      <c r="O7" s="64" t="n">
        <v>62358</v>
      </c>
      <c r="P7" s="64" t="n">
        <v>246053</v>
      </c>
      <c r="Q7" s="64" t="n">
        <v>42000</v>
      </c>
      <c r="R7" s="64" t="n">
        <v>84000</v>
      </c>
      <c r="S7" s="64" t="n">
        <v>1689525</v>
      </c>
      <c r="T7" s="64" t="n">
        <v>98430</v>
      </c>
      <c r="U7" s="64" t="n">
        <v>0</v>
      </c>
      <c r="V7" s="64" t="n">
        <v>0</v>
      </c>
      <c r="W7" s="64" t="n">
        <v>0</v>
      </c>
      <c r="X7" s="64" t="n">
        <v>2000</v>
      </c>
      <c r="Y7" s="64" t="n">
        <v>22070</v>
      </c>
      <c r="Z7" s="64" t="n">
        <v>0</v>
      </c>
      <c r="AA7" s="64" t="n">
        <v>0</v>
      </c>
      <c r="AB7" s="64" t="n">
        <v>0</v>
      </c>
      <c r="AC7" s="64" t="n">
        <v>40662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5920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24605</v>
      </c>
      <c r="AP7" s="64" t="n">
        <v>0</v>
      </c>
      <c r="AQ7" s="64" t="n">
        <v>0</v>
      </c>
      <c r="AR7" s="64" t="n">
        <v>96600</v>
      </c>
      <c r="AS7" s="64" t="n">
        <v>0</v>
      </c>
      <c r="AT7" s="64" t="n">
        <v>980000</v>
      </c>
      <c r="AU7" s="64" t="n">
        <v>979200</v>
      </c>
      <c r="AV7" s="64" t="n">
        <v>0</v>
      </c>
      <c r="AW7" s="64" t="n">
        <v>0</v>
      </c>
      <c r="AX7" s="62" t="n">
        <v>0</v>
      </c>
      <c r="AY7" s="72" t="n">
        <v>0</v>
      </c>
      <c r="AZ7" s="72" t="n">
        <v>978540</v>
      </c>
      <c r="BA7" s="63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66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2" t="n">
        <v>0</v>
      </c>
    </row>
    <row r="8" customFormat="false" ht="17.25" hidden="false" customHeight="true" outlineLevel="0" collapsed="false">
      <c r="A8" s="57" t="s">
        <v>78</v>
      </c>
      <c r="B8" s="58"/>
      <c r="C8" s="68" t="s">
        <v>79</v>
      </c>
      <c r="D8" s="64" t="n">
        <v>2183030</v>
      </c>
      <c r="E8" s="64" t="n">
        <v>1332663</v>
      </c>
      <c r="F8" s="64" t="n">
        <v>660648</v>
      </c>
      <c r="G8" s="64" t="n">
        <v>380088</v>
      </c>
      <c r="H8" s="64" t="n">
        <v>37963</v>
      </c>
      <c r="I8" s="64" t="n">
        <v>0</v>
      </c>
      <c r="J8" s="64" t="n">
        <v>166512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11852</v>
      </c>
      <c r="P8" s="64" t="n">
        <v>0</v>
      </c>
      <c r="Q8" s="64" t="n">
        <v>25200</v>
      </c>
      <c r="R8" s="64" t="n">
        <v>50400</v>
      </c>
      <c r="S8" s="64" t="n">
        <v>816407</v>
      </c>
      <c r="T8" s="64" t="n">
        <v>66750</v>
      </c>
      <c r="U8" s="64" t="n">
        <v>0</v>
      </c>
      <c r="V8" s="64" t="n">
        <v>0</v>
      </c>
      <c r="W8" s="64" t="n">
        <v>0</v>
      </c>
      <c r="X8" s="64" t="n">
        <v>2000</v>
      </c>
      <c r="Y8" s="64" t="n">
        <v>22070</v>
      </c>
      <c r="Z8" s="64" t="n">
        <v>0</v>
      </c>
      <c r="AA8" s="64" t="n">
        <v>0</v>
      </c>
      <c r="AB8" s="64" t="n">
        <v>0</v>
      </c>
      <c r="AC8" s="64" t="n">
        <v>31025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5425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14487</v>
      </c>
      <c r="AP8" s="64" t="n">
        <v>0</v>
      </c>
      <c r="AQ8" s="64" t="n">
        <v>0</v>
      </c>
      <c r="AR8" s="64" t="n">
        <v>96600</v>
      </c>
      <c r="AS8" s="64" t="n">
        <v>0</v>
      </c>
      <c r="AT8" s="64" t="n">
        <v>250000</v>
      </c>
      <c r="AU8" s="64" t="n">
        <v>33960</v>
      </c>
      <c r="AV8" s="64" t="n">
        <v>0</v>
      </c>
      <c r="AW8" s="64" t="n">
        <v>0</v>
      </c>
      <c r="AX8" s="62" t="n">
        <v>0</v>
      </c>
      <c r="AY8" s="72" t="n">
        <v>0</v>
      </c>
      <c r="AZ8" s="72" t="n">
        <v>33300</v>
      </c>
      <c r="BA8" s="63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66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2" t="n">
        <v>0</v>
      </c>
    </row>
    <row r="9" customFormat="false" ht="17.25" hidden="false" customHeight="true" outlineLevel="0" collapsed="false">
      <c r="A9" s="57" t="s">
        <v>80</v>
      </c>
      <c r="B9" s="58"/>
      <c r="C9" s="68" t="s">
        <v>81</v>
      </c>
      <c r="D9" s="64" t="n">
        <v>118361</v>
      </c>
      <c r="E9" s="64" t="n">
        <v>75375</v>
      </c>
      <c r="F9" s="64" t="n">
        <v>39252</v>
      </c>
      <c r="G9" s="64" t="n">
        <v>28776</v>
      </c>
      <c r="H9" s="64" t="n">
        <v>3271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476</v>
      </c>
      <c r="P9" s="64" t="n">
        <v>0</v>
      </c>
      <c r="Q9" s="64" t="n">
        <v>1200</v>
      </c>
      <c r="R9" s="64" t="n">
        <v>2400</v>
      </c>
      <c r="S9" s="64" t="n">
        <v>42866</v>
      </c>
      <c r="T9" s="64" t="n">
        <v>425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5000</v>
      </c>
      <c r="Z9" s="64" t="n">
        <v>0</v>
      </c>
      <c r="AA9" s="64" t="n">
        <v>0</v>
      </c>
      <c r="AB9" s="64" t="n">
        <v>0</v>
      </c>
      <c r="AC9" s="64" t="n">
        <v>2500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816</v>
      </c>
      <c r="AP9" s="64" t="n">
        <v>0</v>
      </c>
      <c r="AQ9" s="64" t="n">
        <v>0</v>
      </c>
      <c r="AR9" s="64" t="n">
        <v>7800</v>
      </c>
      <c r="AS9" s="64" t="n">
        <v>0</v>
      </c>
      <c r="AT9" s="64" t="n">
        <v>0</v>
      </c>
      <c r="AU9" s="64" t="n">
        <v>120</v>
      </c>
      <c r="AV9" s="64" t="n">
        <v>0</v>
      </c>
      <c r="AW9" s="64" t="n">
        <v>0</v>
      </c>
      <c r="AX9" s="62" t="n">
        <v>0</v>
      </c>
      <c r="AY9" s="72" t="n">
        <v>0</v>
      </c>
      <c r="AZ9" s="72" t="n">
        <v>0</v>
      </c>
      <c r="BA9" s="63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12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2" t="n">
        <v>0</v>
      </c>
    </row>
    <row r="10" customFormat="false" ht="17.25" hidden="false" customHeight="true" outlineLevel="0" collapsed="false">
      <c r="A10" s="57" t="s">
        <v>82</v>
      </c>
      <c r="B10" s="58" t="s">
        <v>76</v>
      </c>
      <c r="C10" s="68" t="s">
        <v>83</v>
      </c>
      <c r="D10" s="64" t="n">
        <v>118361</v>
      </c>
      <c r="E10" s="64" t="n">
        <v>75375</v>
      </c>
      <c r="F10" s="64" t="n">
        <v>39252</v>
      </c>
      <c r="G10" s="64" t="n">
        <v>28776</v>
      </c>
      <c r="H10" s="64" t="n">
        <v>3271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476</v>
      </c>
      <c r="P10" s="64" t="n">
        <v>0</v>
      </c>
      <c r="Q10" s="64" t="n">
        <v>1200</v>
      </c>
      <c r="R10" s="64" t="n">
        <v>2400</v>
      </c>
      <c r="S10" s="64" t="n">
        <v>42866</v>
      </c>
      <c r="T10" s="64" t="n">
        <v>425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5000</v>
      </c>
      <c r="Z10" s="64" t="n">
        <v>0</v>
      </c>
      <c r="AA10" s="64" t="n">
        <v>0</v>
      </c>
      <c r="AB10" s="64" t="n">
        <v>0</v>
      </c>
      <c r="AC10" s="64" t="n">
        <v>2500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816</v>
      </c>
      <c r="AP10" s="64" t="n">
        <v>0</v>
      </c>
      <c r="AQ10" s="64" t="n">
        <v>0</v>
      </c>
      <c r="AR10" s="64" t="n">
        <v>7800</v>
      </c>
      <c r="AS10" s="64" t="n">
        <v>0</v>
      </c>
      <c r="AT10" s="64" t="n">
        <v>0</v>
      </c>
      <c r="AU10" s="64" t="n">
        <v>120</v>
      </c>
      <c r="AV10" s="64" t="n">
        <v>0</v>
      </c>
      <c r="AW10" s="64" t="n">
        <v>0</v>
      </c>
      <c r="AX10" s="62" t="n">
        <v>0</v>
      </c>
      <c r="AY10" s="72" t="n">
        <v>0</v>
      </c>
      <c r="AZ10" s="72" t="n">
        <v>0</v>
      </c>
      <c r="BA10" s="63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12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2" t="n">
        <v>0</v>
      </c>
    </row>
    <row r="11" customFormat="false" ht="17.25" hidden="false" customHeight="true" outlineLevel="0" collapsed="false">
      <c r="A11" s="57" t="s">
        <v>84</v>
      </c>
      <c r="B11" s="58"/>
      <c r="C11" s="68" t="s">
        <v>85</v>
      </c>
      <c r="D11" s="64" t="n">
        <v>1214075</v>
      </c>
      <c r="E11" s="64" t="n">
        <v>660798</v>
      </c>
      <c r="F11" s="64" t="n">
        <v>334524</v>
      </c>
      <c r="G11" s="64" t="n">
        <v>213156</v>
      </c>
      <c r="H11" s="64" t="n">
        <v>22466</v>
      </c>
      <c r="I11" s="64" t="n">
        <v>0</v>
      </c>
      <c r="J11" s="64" t="n">
        <v>4950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5152</v>
      </c>
      <c r="P11" s="64" t="n">
        <v>0</v>
      </c>
      <c r="Q11" s="64" t="n">
        <v>12000</v>
      </c>
      <c r="R11" s="64" t="n">
        <v>24000</v>
      </c>
      <c r="S11" s="64" t="n">
        <v>519617</v>
      </c>
      <c r="T11" s="64" t="n">
        <v>23750</v>
      </c>
      <c r="U11" s="64" t="n">
        <v>0</v>
      </c>
      <c r="V11" s="64" t="n">
        <v>0</v>
      </c>
      <c r="W11" s="64" t="n">
        <v>0</v>
      </c>
      <c r="X11" s="64" t="n">
        <v>2000</v>
      </c>
      <c r="Y11" s="64" t="n">
        <v>9250</v>
      </c>
      <c r="Z11" s="64" t="n">
        <v>0</v>
      </c>
      <c r="AA11" s="64" t="n">
        <v>0</v>
      </c>
      <c r="AB11" s="64" t="n">
        <v>0</v>
      </c>
      <c r="AC11" s="64" t="n">
        <v>14375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4850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7167</v>
      </c>
      <c r="AP11" s="64" t="n">
        <v>0</v>
      </c>
      <c r="AQ11" s="64" t="n">
        <v>0</v>
      </c>
      <c r="AR11" s="64" t="n">
        <v>55200</v>
      </c>
      <c r="AS11" s="64" t="n">
        <v>0</v>
      </c>
      <c r="AT11" s="64" t="n">
        <v>230000</v>
      </c>
      <c r="AU11" s="64" t="n">
        <v>33660</v>
      </c>
      <c r="AV11" s="64" t="n">
        <v>0</v>
      </c>
      <c r="AW11" s="64" t="n">
        <v>0</v>
      </c>
      <c r="AX11" s="62" t="n">
        <v>0</v>
      </c>
      <c r="AY11" s="72" t="n">
        <v>0</v>
      </c>
      <c r="AZ11" s="72" t="n">
        <v>33300</v>
      </c>
      <c r="BA11" s="63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36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2" t="n">
        <v>0</v>
      </c>
    </row>
    <row r="12" customFormat="false" ht="17.25" hidden="false" customHeight="true" outlineLevel="0" collapsed="false">
      <c r="A12" s="57" t="s">
        <v>86</v>
      </c>
      <c r="B12" s="58" t="s">
        <v>76</v>
      </c>
      <c r="C12" s="68" t="s">
        <v>87</v>
      </c>
      <c r="D12" s="64" t="n">
        <v>1053989</v>
      </c>
      <c r="E12" s="64" t="n">
        <v>535508</v>
      </c>
      <c r="F12" s="64" t="n">
        <v>269592</v>
      </c>
      <c r="G12" s="64" t="n">
        <v>211284</v>
      </c>
      <c r="H12" s="64" t="n">
        <v>22466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3366</v>
      </c>
      <c r="P12" s="64" t="n">
        <v>0</v>
      </c>
      <c r="Q12" s="64" t="n">
        <v>9600</v>
      </c>
      <c r="R12" s="64" t="n">
        <v>19200</v>
      </c>
      <c r="S12" s="64" t="n">
        <v>499221</v>
      </c>
      <c r="T12" s="64" t="n">
        <v>14250</v>
      </c>
      <c r="U12" s="64" t="n">
        <v>0</v>
      </c>
      <c r="V12" s="64" t="n">
        <v>0</v>
      </c>
      <c r="W12" s="64" t="n">
        <v>0</v>
      </c>
      <c r="X12" s="64" t="n">
        <v>2000</v>
      </c>
      <c r="Y12" s="64" t="n">
        <v>9250</v>
      </c>
      <c r="Z12" s="64" t="n">
        <v>0</v>
      </c>
      <c r="AA12" s="64" t="n">
        <v>0</v>
      </c>
      <c r="AB12" s="64" t="n">
        <v>0</v>
      </c>
      <c r="AC12" s="64" t="n">
        <v>13425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4850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5771</v>
      </c>
      <c r="AP12" s="64" t="n">
        <v>0</v>
      </c>
      <c r="AQ12" s="64" t="n">
        <v>0</v>
      </c>
      <c r="AR12" s="64" t="n">
        <v>55200</v>
      </c>
      <c r="AS12" s="64" t="n">
        <v>0</v>
      </c>
      <c r="AT12" s="64" t="n">
        <v>230000</v>
      </c>
      <c r="AU12" s="64" t="n">
        <v>19260</v>
      </c>
      <c r="AV12" s="64" t="n">
        <v>0</v>
      </c>
      <c r="AW12" s="64" t="n">
        <v>0</v>
      </c>
      <c r="AX12" s="62" t="n">
        <v>0</v>
      </c>
      <c r="AY12" s="72" t="n">
        <v>0</v>
      </c>
      <c r="AZ12" s="72" t="n">
        <v>18900</v>
      </c>
      <c r="BA12" s="63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36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2" t="n">
        <v>0</v>
      </c>
      <c r="DL12" s="22"/>
    </row>
    <row r="13" customFormat="false" ht="17.25" hidden="false" customHeight="true" outlineLevel="0" collapsed="false">
      <c r="A13" s="57" t="s">
        <v>88</v>
      </c>
      <c r="B13" s="58" t="s">
        <v>76</v>
      </c>
      <c r="C13" s="68" t="s">
        <v>89</v>
      </c>
      <c r="D13" s="64" t="n">
        <v>160086</v>
      </c>
      <c r="E13" s="64" t="n">
        <v>125290</v>
      </c>
      <c r="F13" s="64" t="n">
        <v>64932</v>
      </c>
      <c r="G13" s="64" t="n">
        <v>1872</v>
      </c>
      <c r="H13" s="64" t="n">
        <v>0</v>
      </c>
      <c r="I13" s="64" t="n">
        <v>0</v>
      </c>
      <c r="J13" s="64" t="n">
        <v>4950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1786</v>
      </c>
      <c r="P13" s="64" t="n">
        <v>0</v>
      </c>
      <c r="Q13" s="64" t="n">
        <v>2400</v>
      </c>
      <c r="R13" s="64" t="n">
        <v>4800</v>
      </c>
      <c r="S13" s="64" t="n">
        <v>20396</v>
      </c>
      <c r="T13" s="64" t="n">
        <v>950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950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1396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14400</v>
      </c>
      <c r="AV13" s="64" t="n">
        <v>0</v>
      </c>
      <c r="AW13" s="64" t="n">
        <v>0</v>
      </c>
      <c r="AX13" s="62" t="n">
        <v>0</v>
      </c>
      <c r="AY13" s="72" t="n">
        <v>0</v>
      </c>
      <c r="AZ13" s="72" t="n">
        <v>14400</v>
      </c>
      <c r="BA13" s="63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2" t="n">
        <v>0</v>
      </c>
    </row>
    <row r="14" customFormat="false" ht="17.25" hidden="false" customHeight="true" outlineLevel="0" collapsed="false">
      <c r="A14" s="57" t="s">
        <v>90</v>
      </c>
      <c r="B14" s="58"/>
      <c r="C14" s="68" t="s">
        <v>91</v>
      </c>
      <c r="D14" s="64" t="n">
        <v>68405</v>
      </c>
      <c r="E14" s="64" t="n">
        <v>58259</v>
      </c>
      <c r="F14" s="64" t="n">
        <v>29760</v>
      </c>
      <c r="G14" s="64" t="n">
        <v>936</v>
      </c>
      <c r="H14" s="64" t="n">
        <v>0</v>
      </c>
      <c r="I14" s="64" t="n">
        <v>0</v>
      </c>
      <c r="J14" s="64" t="n">
        <v>2310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863</v>
      </c>
      <c r="P14" s="64" t="n">
        <v>0</v>
      </c>
      <c r="Q14" s="64" t="n">
        <v>1200</v>
      </c>
      <c r="R14" s="64" t="n">
        <v>2400</v>
      </c>
      <c r="S14" s="64" t="n">
        <v>10146</v>
      </c>
      <c r="T14" s="64" t="n">
        <v>200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750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646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2" t="n">
        <v>0</v>
      </c>
      <c r="AY14" s="72" t="n">
        <v>0</v>
      </c>
      <c r="AZ14" s="72" t="n">
        <v>0</v>
      </c>
      <c r="BA14" s="63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2" t="n">
        <v>0</v>
      </c>
    </row>
    <row r="15" customFormat="false" ht="17.25" hidden="false" customHeight="true" outlineLevel="0" collapsed="false">
      <c r="A15" s="57" t="s">
        <v>92</v>
      </c>
      <c r="B15" s="58" t="s">
        <v>76</v>
      </c>
      <c r="C15" s="68" t="s">
        <v>93</v>
      </c>
      <c r="D15" s="64" t="n">
        <v>68405</v>
      </c>
      <c r="E15" s="64" t="n">
        <v>58259</v>
      </c>
      <c r="F15" s="64" t="n">
        <v>29760</v>
      </c>
      <c r="G15" s="64" t="n">
        <v>936</v>
      </c>
      <c r="H15" s="64" t="n">
        <v>0</v>
      </c>
      <c r="I15" s="64" t="n">
        <v>0</v>
      </c>
      <c r="J15" s="64" t="n">
        <v>2310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863</v>
      </c>
      <c r="P15" s="64" t="n">
        <v>0</v>
      </c>
      <c r="Q15" s="64" t="n">
        <v>1200</v>
      </c>
      <c r="R15" s="64" t="n">
        <v>2400</v>
      </c>
      <c r="S15" s="64" t="n">
        <v>10146</v>
      </c>
      <c r="T15" s="64" t="n">
        <v>200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750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646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2" t="n">
        <v>0</v>
      </c>
      <c r="AY15" s="72" t="n">
        <v>0</v>
      </c>
      <c r="AZ15" s="72" t="n">
        <v>0</v>
      </c>
      <c r="BA15" s="63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2" t="n">
        <v>0</v>
      </c>
    </row>
    <row r="16" customFormat="false" ht="17.25" hidden="false" customHeight="true" outlineLevel="0" collapsed="false">
      <c r="A16" s="57" t="s">
        <v>94</v>
      </c>
      <c r="B16" s="58"/>
      <c r="C16" s="68" t="s">
        <v>95</v>
      </c>
      <c r="D16" s="64" t="n">
        <v>410838</v>
      </c>
      <c r="E16" s="64" t="n">
        <v>281438</v>
      </c>
      <c r="F16" s="64" t="n">
        <v>136320</v>
      </c>
      <c r="G16" s="64" t="n">
        <v>27300</v>
      </c>
      <c r="H16" s="64" t="n">
        <v>2160</v>
      </c>
      <c r="I16" s="64" t="n">
        <v>0</v>
      </c>
      <c r="J16" s="64" t="n">
        <v>93912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3746</v>
      </c>
      <c r="P16" s="64" t="n">
        <v>0</v>
      </c>
      <c r="Q16" s="64" t="n">
        <v>6000</v>
      </c>
      <c r="R16" s="64" t="n">
        <v>12000</v>
      </c>
      <c r="S16" s="64" t="n">
        <v>129340</v>
      </c>
      <c r="T16" s="64" t="n">
        <v>3175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3500</v>
      </c>
      <c r="Z16" s="64" t="n">
        <v>0</v>
      </c>
      <c r="AA16" s="64" t="n">
        <v>0</v>
      </c>
      <c r="AB16" s="64" t="n">
        <v>0</v>
      </c>
      <c r="AC16" s="64" t="n">
        <v>5925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575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3090</v>
      </c>
      <c r="AP16" s="64" t="n">
        <v>0</v>
      </c>
      <c r="AQ16" s="64" t="n">
        <v>0</v>
      </c>
      <c r="AR16" s="64" t="n">
        <v>6000</v>
      </c>
      <c r="AS16" s="64" t="n">
        <v>0</v>
      </c>
      <c r="AT16" s="64" t="n">
        <v>20000</v>
      </c>
      <c r="AU16" s="64" t="n">
        <v>60</v>
      </c>
      <c r="AV16" s="64" t="n">
        <v>0</v>
      </c>
      <c r="AW16" s="64" t="n">
        <v>0</v>
      </c>
      <c r="AX16" s="62" t="n">
        <v>0</v>
      </c>
      <c r="AY16" s="72" t="n">
        <v>0</v>
      </c>
      <c r="AZ16" s="72" t="n">
        <v>0</v>
      </c>
      <c r="BA16" s="63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6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2" t="n">
        <v>0</v>
      </c>
    </row>
    <row r="17" customFormat="false" ht="17.25" hidden="false" customHeight="true" outlineLevel="0" collapsed="false">
      <c r="A17" s="57" t="s">
        <v>96</v>
      </c>
      <c r="B17" s="58" t="s">
        <v>76</v>
      </c>
      <c r="C17" s="68" t="s">
        <v>97</v>
      </c>
      <c r="D17" s="64" t="n">
        <v>76486</v>
      </c>
      <c r="E17" s="64" t="n">
        <v>55582</v>
      </c>
      <c r="F17" s="64" t="n">
        <v>25920</v>
      </c>
      <c r="G17" s="64" t="n">
        <v>23556</v>
      </c>
      <c r="H17" s="64" t="n">
        <v>216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346</v>
      </c>
      <c r="P17" s="64" t="n">
        <v>0</v>
      </c>
      <c r="Q17" s="64" t="n">
        <v>1200</v>
      </c>
      <c r="R17" s="64" t="n">
        <v>2400</v>
      </c>
      <c r="S17" s="64" t="n">
        <v>20844</v>
      </c>
      <c r="T17" s="64" t="n">
        <v>225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1200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594</v>
      </c>
      <c r="AP17" s="64" t="n">
        <v>0</v>
      </c>
      <c r="AQ17" s="64" t="n">
        <v>0</v>
      </c>
      <c r="AR17" s="64" t="n">
        <v>6000</v>
      </c>
      <c r="AS17" s="64" t="n">
        <v>0</v>
      </c>
      <c r="AT17" s="64" t="n">
        <v>0</v>
      </c>
      <c r="AU17" s="64" t="n">
        <v>60</v>
      </c>
      <c r="AV17" s="64" t="n">
        <v>0</v>
      </c>
      <c r="AW17" s="64" t="n">
        <v>0</v>
      </c>
      <c r="AX17" s="62" t="n">
        <v>0</v>
      </c>
      <c r="AY17" s="72" t="n">
        <v>0</v>
      </c>
      <c r="AZ17" s="72" t="n">
        <v>0</v>
      </c>
      <c r="BA17" s="63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6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2" t="n">
        <v>0</v>
      </c>
    </row>
    <row r="18" customFormat="false" ht="17.25" hidden="false" customHeight="true" outlineLevel="0" collapsed="false">
      <c r="A18" s="57" t="s">
        <v>98</v>
      </c>
      <c r="B18" s="58" t="s">
        <v>76</v>
      </c>
      <c r="C18" s="68" t="s">
        <v>99</v>
      </c>
      <c r="D18" s="64" t="n">
        <v>334352</v>
      </c>
      <c r="E18" s="64" t="n">
        <v>225856</v>
      </c>
      <c r="F18" s="64" t="n">
        <v>110400</v>
      </c>
      <c r="G18" s="64" t="n">
        <v>3744</v>
      </c>
      <c r="H18" s="64" t="n">
        <v>0</v>
      </c>
      <c r="I18" s="64" t="n">
        <v>0</v>
      </c>
      <c r="J18" s="64" t="n">
        <v>93912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3400</v>
      </c>
      <c r="P18" s="64" t="n">
        <v>0</v>
      </c>
      <c r="Q18" s="64" t="n">
        <v>4800</v>
      </c>
      <c r="R18" s="64" t="n">
        <v>9600</v>
      </c>
      <c r="S18" s="64" t="n">
        <v>108496</v>
      </c>
      <c r="T18" s="64" t="n">
        <v>2950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3500</v>
      </c>
      <c r="Z18" s="64" t="n">
        <v>0</v>
      </c>
      <c r="AA18" s="64" t="n">
        <v>0</v>
      </c>
      <c r="AB18" s="64" t="n">
        <v>0</v>
      </c>
      <c r="AC18" s="64" t="n">
        <v>4725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575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2496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20000</v>
      </c>
      <c r="AU18" s="64" t="n">
        <v>0</v>
      </c>
      <c r="AV18" s="64" t="n">
        <v>0</v>
      </c>
      <c r="AW18" s="64" t="n">
        <v>0</v>
      </c>
      <c r="AX18" s="62" t="n">
        <v>0</v>
      </c>
      <c r="AY18" s="72" t="n">
        <v>0</v>
      </c>
      <c r="AZ18" s="72" t="n">
        <v>0</v>
      </c>
      <c r="BA18" s="63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2" t="n">
        <v>0</v>
      </c>
    </row>
    <row r="19" customFormat="false" ht="17.25" hidden="false" customHeight="true" outlineLevel="0" collapsed="false">
      <c r="A19" s="57" t="s">
        <v>100</v>
      </c>
      <c r="B19" s="58"/>
      <c r="C19" s="68" t="s">
        <v>101</v>
      </c>
      <c r="D19" s="64" t="n">
        <v>120251</v>
      </c>
      <c r="E19" s="64" t="n">
        <v>70369</v>
      </c>
      <c r="F19" s="64" t="n">
        <v>33996</v>
      </c>
      <c r="G19" s="64" t="n">
        <v>29496</v>
      </c>
      <c r="H19" s="64" t="n">
        <v>2833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444</v>
      </c>
      <c r="P19" s="64" t="n">
        <v>0</v>
      </c>
      <c r="Q19" s="64" t="n">
        <v>1200</v>
      </c>
      <c r="R19" s="64" t="n">
        <v>2400</v>
      </c>
      <c r="S19" s="64" t="n">
        <v>49882</v>
      </c>
      <c r="T19" s="64" t="n">
        <v>500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4320</v>
      </c>
      <c r="Z19" s="64" t="n">
        <v>0</v>
      </c>
      <c r="AA19" s="64" t="n">
        <v>0</v>
      </c>
      <c r="AB19" s="64" t="n">
        <v>0</v>
      </c>
      <c r="AC19" s="64" t="n">
        <v>3200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762</v>
      </c>
      <c r="AP19" s="64" t="n">
        <v>0</v>
      </c>
      <c r="AQ19" s="64" t="n">
        <v>0</v>
      </c>
      <c r="AR19" s="64" t="n">
        <v>780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2" t="n">
        <v>0</v>
      </c>
      <c r="AY19" s="72" t="n">
        <v>0</v>
      </c>
      <c r="AZ19" s="72" t="n">
        <v>0</v>
      </c>
      <c r="BA19" s="63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2" t="n">
        <v>0</v>
      </c>
    </row>
    <row r="20" customFormat="false" ht="17.25" hidden="false" customHeight="true" outlineLevel="0" collapsed="false">
      <c r="A20" s="57" t="s">
        <v>102</v>
      </c>
      <c r="B20" s="58" t="s">
        <v>76</v>
      </c>
      <c r="C20" s="68" t="s">
        <v>103</v>
      </c>
      <c r="D20" s="64" t="n">
        <v>120251</v>
      </c>
      <c r="E20" s="64" t="n">
        <v>70369</v>
      </c>
      <c r="F20" s="64" t="n">
        <v>33996</v>
      </c>
      <c r="G20" s="64" t="n">
        <v>29496</v>
      </c>
      <c r="H20" s="64" t="n">
        <v>2833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444</v>
      </c>
      <c r="P20" s="64" t="n">
        <v>0</v>
      </c>
      <c r="Q20" s="64" t="n">
        <v>1200</v>
      </c>
      <c r="R20" s="64" t="n">
        <v>2400</v>
      </c>
      <c r="S20" s="64" t="n">
        <v>49882</v>
      </c>
      <c r="T20" s="64" t="n">
        <v>500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4320</v>
      </c>
      <c r="Z20" s="64" t="n">
        <v>0</v>
      </c>
      <c r="AA20" s="64" t="n">
        <v>0</v>
      </c>
      <c r="AB20" s="64" t="n">
        <v>0</v>
      </c>
      <c r="AC20" s="64" t="n">
        <v>3200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762</v>
      </c>
      <c r="AP20" s="64" t="n">
        <v>0</v>
      </c>
      <c r="AQ20" s="64" t="n">
        <v>0</v>
      </c>
      <c r="AR20" s="64" t="n">
        <v>780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2" t="n">
        <v>0</v>
      </c>
      <c r="AY20" s="72" t="n">
        <v>0</v>
      </c>
      <c r="AZ20" s="72" t="n">
        <v>0</v>
      </c>
      <c r="BA20" s="63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2" t="n">
        <v>0</v>
      </c>
    </row>
    <row r="21" customFormat="false" ht="17.25" hidden="false" customHeight="true" outlineLevel="0" collapsed="false">
      <c r="A21" s="57" t="s">
        <v>104</v>
      </c>
      <c r="B21" s="58"/>
      <c r="C21" s="68" t="s">
        <v>105</v>
      </c>
      <c r="D21" s="64" t="n">
        <v>158334</v>
      </c>
      <c r="E21" s="64" t="n">
        <v>116583</v>
      </c>
      <c r="F21" s="64" t="n">
        <v>52620</v>
      </c>
      <c r="G21" s="64" t="n">
        <v>51648</v>
      </c>
      <c r="H21" s="64" t="n">
        <v>4385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730</v>
      </c>
      <c r="P21" s="64" t="n">
        <v>0</v>
      </c>
      <c r="Q21" s="64" t="n">
        <v>2400</v>
      </c>
      <c r="R21" s="64" t="n">
        <v>4800</v>
      </c>
      <c r="S21" s="64" t="n">
        <v>41751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2850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1251</v>
      </c>
      <c r="AP21" s="64" t="n">
        <v>0</v>
      </c>
      <c r="AQ21" s="64" t="n">
        <v>0</v>
      </c>
      <c r="AR21" s="64" t="n">
        <v>1200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2" t="n">
        <v>0</v>
      </c>
      <c r="AY21" s="72" t="n">
        <v>0</v>
      </c>
      <c r="AZ21" s="72" t="n">
        <v>0</v>
      </c>
      <c r="BA21" s="63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2" t="n">
        <v>0</v>
      </c>
    </row>
    <row r="22" customFormat="false" ht="17.25" hidden="false" customHeight="true" outlineLevel="0" collapsed="false">
      <c r="A22" s="57" t="s">
        <v>106</v>
      </c>
      <c r="B22" s="58" t="s">
        <v>76</v>
      </c>
      <c r="C22" s="68" t="s">
        <v>107</v>
      </c>
      <c r="D22" s="64" t="n">
        <v>158334</v>
      </c>
      <c r="E22" s="64" t="n">
        <v>116583</v>
      </c>
      <c r="F22" s="64" t="n">
        <v>52620</v>
      </c>
      <c r="G22" s="64" t="n">
        <v>51648</v>
      </c>
      <c r="H22" s="64" t="n">
        <v>4385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730</v>
      </c>
      <c r="P22" s="64" t="n">
        <v>0</v>
      </c>
      <c r="Q22" s="64" t="n">
        <v>2400</v>
      </c>
      <c r="R22" s="64" t="n">
        <v>4800</v>
      </c>
      <c r="S22" s="64" t="n">
        <v>41751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2850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1251</v>
      </c>
      <c r="AP22" s="64" t="n">
        <v>0</v>
      </c>
      <c r="AQ22" s="64" t="n">
        <v>0</v>
      </c>
      <c r="AR22" s="64" t="n">
        <v>1200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2" t="n">
        <v>0</v>
      </c>
      <c r="AY22" s="72" t="n">
        <v>0</v>
      </c>
      <c r="AZ22" s="72" t="n">
        <v>0</v>
      </c>
      <c r="BA22" s="63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2" t="n">
        <v>0</v>
      </c>
    </row>
    <row r="23" customFormat="false" ht="17.25" hidden="false" customHeight="true" outlineLevel="0" collapsed="false">
      <c r="A23" s="57" t="s">
        <v>108</v>
      </c>
      <c r="B23" s="58"/>
      <c r="C23" s="68" t="s">
        <v>109</v>
      </c>
      <c r="D23" s="64" t="n">
        <v>92766</v>
      </c>
      <c r="E23" s="64" t="n">
        <v>69841</v>
      </c>
      <c r="F23" s="64" t="n">
        <v>34176</v>
      </c>
      <c r="G23" s="64" t="n">
        <v>28776</v>
      </c>
      <c r="H23" s="64" t="n">
        <v>2848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441</v>
      </c>
      <c r="P23" s="64" t="n">
        <v>0</v>
      </c>
      <c r="Q23" s="64" t="n">
        <v>1200</v>
      </c>
      <c r="R23" s="64" t="n">
        <v>2400</v>
      </c>
      <c r="S23" s="64" t="n">
        <v>22805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1425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755</v>
      </c>
      <c r="AP23" s="64" t="n">
        <v>0</v>
      </c>
      <c r="AQ23" s="64" t="n">
        <v>0</v>
      </c>
      <c r="AR23" s="64" t="n">
        <v>7800</v>
      </c>
      <c r="AS23" s="64" t="n">
        <v>0</v>
      </c>
      <c r="AT23" s="64" t="n">
        <v>0</v>
      </c>
      <c r="AU23" s="64" t="n">
        <v>120</v>
      </c>
      <c r="AV23" s="64" t="n">
        <v>0</v>
      </c>
      <c r="AW23" s="64" t="n">
        <v>0</v>
      </c>
      <c r="AX23" s="62" t="n">
        <v>0</v>
      </c>
      <c r="AY23" s="72" t="n">
        <v>0</v>
      </c>
      <c r="AZ23" s="72" t="n">
        <v>0</v>
      </c>
      <c r="BA23" s="63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12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2" t="n">
        <v>0</v>
      </c>
    </row>
    <row r="24" customFormat="false" ht="17.25" hidden="false" customHeight="true" outlineLevel="0" collapsed="false">
      <c r="A24" s="57" t="s">
        <v>110</v>
      </c>
      <c r="B24" s="58" t="s">
        <v>76</v>
      </c>
      <c r="C24" s="68" t="s">
        <v>111</v>
      </c>
      <c r="D24" s="64" t="n">
        <v>92766</v>
      </c>
      <c r="E24" s="64" t="n">
        <v>69841</v>
      </c>
      <c r="F24" s="64" t="n">
        <v>34176</v>
      </c>
      <c r="G24" s="64" t="n">
        <v>28776</v>
      </c>
      <c r="H24" s="64" t="n">
        <v>2848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441</v>
      </c>
      <c r="P24" s="64" t="n">
        <v>0</v>
      </c>
      <c r="Q24" s="64" t="n">
        <v>1200</v>
      </c>
      <c r="R24" s="64" t="n">
        <v>2400</v>
      </c>
      <c r="S24" s="64" t="n">
        <v>22805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1425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755</v>
      </c>
      <c r="AP24" s="64" t="n">
        <v>0</v>
      </c>
      <c r="AQ24" s="64" t="n">
        <v>0</v>
      </c>
      <c r="AR24" s="64" t="n">
        <v>7800</v>
      </c>
      <c r="AS24" s="64" t="n">
        <v>0</v>
      </c>
      <c r="AT24" s="64" t="n">
        <v>0</v>
      </c>
      <c r="AU24" s="64" t="n">
        <v>120</v>
      </c>
      <c r="AV24" s="64" t="n">
        <v>0</v>
      </c>
      <c r="AW24" s="64" t="n">
        <v>0</v>
      </c>
      <c r="AX24" s="62" t="n">
        <v>0</v>
      </c>
      <c r="AY24" s="72" t="n">
        <v>0</v>
      </c>
      <c r="AZ24" s="72" t="n">
        <v>0</v>
      </c>
      <c r="BA24" s="63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12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2" t="n">
        <v>0</v>
      </c>
    </row>
    <row r="25" customFormat="false" ht="17.25" hidden="false" customHeight="true" outlineLevel="0" collapsed="false">
      <c r="A25" s="57" t="s">
        <v>112</v>
      </c>
      <c r="B25" s="58"/>
      <c r="C25" s="68" t="s">
        <v>113</v>
      </c>
      <c r="D25" s="64" t="n">
        <v>71645</v>
      </c>
      <c r="E25" s="64" t="n">
        <v>61461</v>
      </c>
      <c r="F25" s="64" t="n">
        <v>32952</v>
      </c>
      <c r="G25" s="64" t="n">
        <v>936</v>
      </c>
      <c r="H25" s="64" t="n">
        <v>0</v>
      </c>
      <c r="I25" s="64" t="n">
        <v>0</v>
      </c>
      <c r="J25" s="64" t="n">
        <v>23088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885</v>
      </c>
      <c r="P25" s="64" t="n">
        <v>0</v>
      </c>
      <c r="Q25" s="64" t="n">
        <v>1200</v>
      </c>
      <c r="R25" s="64" t="n">
        <v>2400</v>
      </c>
      <c r="S25" s="64" t="n">
        <v>10184</v>
      </c>
      <c r="T25" s="64" t="n">
        <v>210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605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135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684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2" t="n">
        <v>0</v>
      </c>
      <c r="AY25" s="72" t="n">
        <v>0</v>
      </c>
      <c r="AZ25" s="72" t="n">
        <v>0</v>
      </c>
      <c r="BA25" s="63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2" t="n">
        <v>0</v>
      </c>
    </row>
    <row r="26" customFormat="false" ht="17.25" hidden="false" customHeight="true" outlineLevel="0" collapsed="false">
      <c r="A26" s="57" t="s">
        <v>114</v>
      </c>
      <c r="B26" s="58"/>
      <c r="C26" s="68" t="s">
        <v>115</v>
      </c>
      <c r="D26" s="64" t="n">
        <v>71645</v>
      </c>
      <c r="E26" s="64" t="n">
        <v>61461</v>
      </c>
      <c r="F26" s="64" t="n">
        <v>32952</v>
      </c>
      <c r="G26" s="64" t="n">
        <v>936</v>
      </c>
      <c r="H26" s="64" t="n">
        <v>0</v>
      </c>
      <c r="I26" s="64" t="n">
        <v>0</v>
      </c>
      <c r="J26" s="64" t="n">
        <v>23088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885</v>
      </c>
      <c r="P26" s="64" t="n">
        <v>0</v>
      </c>
      <c r="Q26" s="64" t="n">
        <v>1200</v>
      </c>
      <c r="R26" s="64" t="n">
        <v>2400</v>
      </c>
      <c r="S26" s="64" t="n">
        <v>10184</v>
      </c>
      <c r="T26" s="64" t="n">
        <v>210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605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135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684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2" t="n">
        <v>0</v>
      </c>
      <c r="AY26" s="72" t="n">
        <v>0</v>
      </c>
      <c r="AZ26" s="72" t="n">
        <v>0</v>
      </c>
      <c r="BA26" s="63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2" t="n">
        <v>0</v>
      </c>
    </row>
    <row r="27" customFormat="false" ht="17.25" hidden="false" customHeight="true" outlineLevel="0" collapsed="false">
      <c r="A27" s="57" t="s">
        <v>116</v>
      </c>
      <c r="B27" s="58" t="s">
        <v>76</v>
      </c>
      <c r="C27" s="68" t="s">
        <v>117</v>
      </c>
      <c r="D27" s="64" t="n">
        <v>71645</v>
      </c>
      <c r="E27" s="64" t="n">
        <v>61461</v>
      </c>
      <c r="F27" s="64" t="n">
        <v>32952</v>
      </c>
      <c r="G27" s="64" t="n">
        <v>936</v>
      </c>
      <c r="H27" s="64" t="n">
        <v>0</v>
      </c>
      <c r="I27" s="64" t="n">
        <v>0</v>
      </c>
      <c r="J27" s="64" t="n">
        <v>23088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885</v>
      </c>
      <c r="P27" s="64" t="n">
        <v>0</v>
      </c>
      <c r="Q27" s="64" t="n">
        <v>1200</v>
      </c>
      <c r="R27" s="64" t="n">
        <v>2400</v>
      </c>
      <c r="S27" s="64" t="n">
        <v>10184</v>
      </c>
      <c r="T27" s="64" t="n">
        <v>210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605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135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684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2" t="n">
        <v>0</v>
      </c>
      <c r="AY27" s="72" t="n">
        <v>0</v>
      </c>
      <c r="AZ27" s="72" t="n">
        <v>0</v>
      </c>
      <c r="BA27" s="63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2" t="n">
        <v>0</v>
      </c>
    </row>
    <row r="28" customFormat="false" ht="17.25" hidden="false" customHeight="true" outlineLevel="0" collapsed="false">
      <c r="A28" s="57" t="s">
        <v>118</v>
      </c>
      <c r="B28" s="58"/>
      <c r="C28" s="68" t="s">
        <v>119</v>
      </c>
      <c r="D28" s="64" t="n">
        <v>628242</v>
      </c>
      <c r="E28" s="64" t="n">
        <v>587419</v>
      </c>
      <c r="F28" s="64" t="n">
        <v>136284</v>
      </c>
      <c r="G28" s="64" t="n">
        <v>3744</v>
      </c>
      <c r="H28" s="64" t="n">
        <v>0</v>
      </c>
      <c r="I28" s="64" t="n">
        <v>0</v>
      </c>
      <c r="J28" s="64" t="n">
        <v>95256</v>
      </c>
      <c r="K28" s="64" t="n">
        <v>334144</v>
      </c>
      <c r="L28" s="64" t="n">
        <v>0</v>
      </c>
      <c r="M28" s="64" t="n">
        <v>0</v>
      </c>
      <c r="N28" s="64" t="n">
        <v>0</v>
      </c>
      <c r="O28" s="64" t="n">
        <v>3591</v>
      </c>
      <c r="P28" s="64" t="n">
        <v>0</v>
      </c>
      <c r="Q28" s="64" t="n">
        <v>4800</v>
      </c>
      <c r="R28" s="64" t="n">
        <v>9600</v>
      </c>
      <c r="S28" s="64" t="n">
        <v>40823</v>
      </c>
      <c r="T28" s="64" t="n">
        <v>1228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2370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202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2823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2" t="n">
        <v>0</v>
      </c>
      <c r="AY28" s="72" t="n">
        <v>0</v>
      </c>
      <c r="AZ28" s="72" t="n">
        <v>0</v>
      </c>
      <c r="BA28" s="63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2" t="n">
        <v>0</v>
      </c>
    </row>
    <row r="29" customFormat="false" ht="17.25" hidden="false" customHeight="true" outlineLevel="0" collapsed="false">
      <c r="A29" s="57" t="s">
        <v>120</v>
      </c>
      <c r="B29" s="58"/>
      <c r="C29" s="68" t="s">
        <v>121</v>
      </c>
      <c r="D29" s="64" t="n">
        <v>144377</v>
      </c>
      <c r="E29" s="64" t="n">
        <v>123997</v>
      </c>
      <c r="F29" s="64" t="n">
        <v>63384</v>
      </c>
      <c r="G29" s="64" t="n">
        <v>1872</v>
      </c>
      <c r="H29" s="64" t="n">
        <v>0</v>
      </c>
      <c r="I29" s="64" t="n">
        <v>0</v>
      </c>
      <c r="J29" s="64" t="n">
        <v>49764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1777</v>
      </c>
      <c r="P29" s="64" t="n">
        <v>0</v>
      </c>
      <c r="Q29" s="64" t="n">
        <v>2400</v>
      </c>
      <c r="R29" s="64" t="n">
        <v>4800</v>
      </c>
      <c r="S29" s="64" t="n">
        <v>20380</v>
      </c>
      <c r="T29" s="64" t="n">
        <v>1028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800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72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138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2" t="n">
        <v>0</v>
      </c>
      <c r="AY29" s="72" t="n">
        <v>0</v>
      </c>
      <c r="AZ29" s="72" t="n">
        <v>0</v>
      </c>
      <c r="BA29" s="63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2" t="n">
        <v>0</v>
      </c>
    </row>
    <row r="30" customFormat="false" ht="17.25" hidden="false" customHeight="true" outlineLevel="0" collapsed="false">
      <c r="A30" s="57" t="s">
        <v>122</v>
      </c>
      <c r="B30" s="58" t="s">
        <v>76</v>
      </c>
      <c r="C30" s="68" t="s">
        <v>123</v>
      </c>
      <c r="D30" s="64" t="n">
        <v>144377</v>
      </c>
      <c r="E30" s="64" t="n">
        <v>123997</v>
      </c>
      <c r="F30" s="64" t="n">
        <v>63384</v>
      </c>
      <c r="G30" s="64" t="n">
        <v>1872</v>
      </c>
      <c r="H30" s="64" t="n">
        <v>0</v>
      </c>
      <c r="I30" s="64" t="n">
        <v>0</v>
      </c>
      <c r="J30" s="64" t="n">
        <v>49764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1777</v>
      </c>
      <c r="P30" s="64" t="n">
        <v>0</v>
      </c>
      <c r="Q30" s="64" t="n">
        <v>2400</v>
      </c>
      <c r="R30" s="64" t="n">
        <v>4800</v>
      </c>
      <c r="S30" s="64" t="n">
        <v>20380</v>
      </c>
      <c r="T30" s="64" t="n">
        <v>1028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800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72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138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2" t="n">
        <v>0</v>
      </c>
      <c r="AY30" s="72" t="n">
        <v>0</v>
      </c>
      <c r="AZ30" s="72" t="n">
        <v>0</v>
      </c>
      <c r="BA30" s="63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2" t="n">
        <v>0</v>
      </c>
    </row>
    <row r="31" customFormat="false" ht="17.25" hidden="false" customHeight="true" outlineLevel="0" collapsed="false">
      <c r="A31" s="57" t="s">
        <v>124</v>
      </c>
      <c r="B31" s="58"/>
      <c r="C31" s="68" t="s">
        <v>125</v>
      </c>
      <c r="D31" s="64" t="n">
        <v>149721</v>
      </c>
      <c r="E31" s="64" t="n">
        <v>129278</v>
      </c>
      <c r="F31" s="64" t="n">
        <v>72900</v>
      </c>
      <c r="G31" s="64" t="n">
        <v>1872</v>
      </c>
      <c r="H31" s="64" t="n">
        <v>0</v>
      </c>
      <c r="I31" s="64" t="n">
        <v>0</v>
      </c>
      <c r="J31" s="64" t="n">
        <v>45492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1814</v>
      </c>
      <c r="P31" s="64" t="n">
        <v>0</v>
      </c>
      <c r="Q31" s="64" t="n">
        <v>2400</v>
      </c>
      <c r="R31" s="64" t="n">
        <v>4800</v>
      </c>
      <c r="S31" s="64" t="n">
        <v>20443</v>
      </c>
      <c r="T31" s="64" t="n">
        <v>200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1570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130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1443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2" t="n">
        <v>0</v>
      </c>
      <c r="AY31" s="72" t="n">
        <v>0</v>
      </c>
      <c r="AZ31" s="72" t="n">
        <v>0</v>
      </c>
      <c r="BA31" s="63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62" t="n">
        <v>0</v>
      </c>
    </row>
    <row r="32" customFormat="false" ht="17.25" hidden="false" customHeight="true" outlineLevel="0" collapsed="false">
      <c r="A32" s="57" t="s">
        <v>126</v>
      </c>
      <c r="B32" s="58" t="s">
        <v>76</v>
      </c>
      <c r="C32" s="68" t="s">
        <v>127</v>
      </c>
      <c r="D32" s="64" t="n">
        <v>149721</v>
      </c>
      <c r="E32" s="64" t="n">
        <v>129278</v>
      </c>
      <c r="F32" s="64" t="n">
        <v>72900</v>
      </c>
      <c r="G32" s="64" t="n">
        <v>1872</v>
      </c>
      <c r="H32" s="64" t="n">
        <v>0</v>
      </c>
      <c r="I32" s="64" t="n">
        <v>0</v>
      </c>
      <c r="J32" s="64" t="n">
        <v>45492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1814</v>
      </c>
      <c r="P32" s="64" t="n">
        <v>0</v>
      </c>
      <c r="Q32" s="64" t="n">
        <v>2400</v>
      </c>
      <c r="R32" s="64" t="n">
        <v>4800</v>
      </c>
      <c r="S32" s="64" t="n">
        <v>20443</v>
      </c>
      <c r="T32" s="64" t="n">
        <v>200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1570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130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1443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2" t="n">
        <v>0</v>
      </c>
      <c r="AY32" s="72" t="n">
        <v>0</v>
      </c>
      <c r="AZ32" s="72" t="n">
        <v>0</v>
      </c>
      <c r="BA32" s="63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2" t="n">
        <v>0</v>
      </c>
    </row>
    <row r="33" customFormat="false" ht="17.25" hidden="false" customHeight="true" outlineLevel="0" collapsed="false">
      <c r="A33" s="57" t="s">
        <v>128</v>
      </c>
      <c r="B33" s="58"/>
      <c r="C33" s="68" t="s">
        <v>129</v>
      </c>
      <c r="D33" s="64" t="n">
        <v>334144</v>
      </c>
      <c r="E33" s="64" t="n">
        <v>334144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334144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2" t="n">
        <v>0</v>
      </c>
      <c r="AY33" s="72" t="n">
        <v>0</v>
      </c>
      <c r="AZ33" s="72" t="n">
        <v>0</v>
      </c>
      <c r="BA33" s="63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2" t="n">
        <v>0</v>
      </c>
    </row>
    <row r="34" customFormat="false" ht="17.25" hidden="false" customHeight="true" outlineLevel="0" collapsed="false">
      <c r="A34" s="57" t="s">
        <v>130</v>
      </c>
      <c r="B34" s="58" t="s">
        <v>76</v>
      </c>
      <c r="C34" s="68" t="s">
        <v>131</v>
      </c>
      <c r="D34" s="64" t="n">
        <v>334144</v>
      </c>
      <c r="E34" s="64" t="n">
        <v>334144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334144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2" t="n">
        <v>0</v>
      </c>
      <c r="AY34" s="72" t="n">
        <v>0</v>
      </c>
      <c r="AZ34" s="72" t="n">
        <v>0</v>
      </c>
      <c r="BA34" s="63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2" t="n">
        <v>0</v>
      </c>
    </row>
    <row r="35" customFormat="false" ht="17.25" hidden="false" customHeight="true" outlineLevel="0" collapsed="false">
      <c r="A35" s="57" t="s">
        <v>132</v>
      </c>
      <c r="B35" s="58"/>
      <c r="C35" s="68" t="s">
        <v>133</v>
      </c>
      <c r="D35" s="64" t="n">
        <v>364045</v>
      </c>
      <c r="E35" s="64" t="n">
        <v>343711</v>
      </c>
      <c r="F35" s="64" t="n">
        <v>63120</v>
      </c>
      <c r="G35" s="64" t="n">
        <v>1872</v>
      </c>
      <c r="H35" s="64" t="n">
        <v>0</v>
      </c>
      <c r="I35" s="64" t="n">
        <v>0</v>
      </c>
      <c r="J35" s="64" t="n">
        <v>46188</v>
      </c>
      <c r="K35" s="64" t="n">
        <v>0</v>
      </c>
      <c r="L35" s="64" t="n">
        <v>0</v>
      </c>
      <c r="M35" s="64" t="n">
        <v>152710</v>
      </c>
      <c r="N35" s="64" t="n">
        <v>33071</v>
      </c>
      <c r="O35" s="64" t="n">
        <v>39550</v>
      </c>
      <c r="P35" s="64" t="n">
        <v>0</v>
      </c>
      <c r="Q35" s="64" t="n">
        <v>2400</v>
      </c>
      <c r="R35" s="64" t="n">
        <v>4800</v>
      </c>
      <c r="S35" s="64" t="n">
        <v>20334</v>
      </c>
      <c r="T35" s="64" t="n">
        <v>300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1600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1334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0</v>
      </c>
      <c r="AW35" s="64" t="n">
        <v>0</v>
      </c>
      <c r="AX35" s="62" t="n">
        <v>0</v>
      </c>
      <c r="AY35" s="72" t="n">
        <v>0</v>
      </c>
      <c r="AZ35" s="72" t="n">
        <v>0</v>
      </c>
      <c r="BA35" s="63" t="n">
        <v>0</v>
      </c>
      <c r="BB35" s="64" t="n">
        <v>0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4" t="n">
        <v>0</v>
      </c>
      <c r="CM35" s="64" t="n">
        <v>0</v>
      </c>
      <c r="CN35" s="64" t="n">
        <v>0</v>
      </c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4" t="n">
        <v>0</v>
      </c>
      <c r="DC35" s="64" t="n">
        <v>0</v>
      </c>
      <c r="DD35" s="64" t="n">
        <v>0</v>
      </c>
      <c r="DE35" s="64" t="n">
        <v>0</v>
      </c>
      <c r="DF35" s="62" t="n">
        <v>0</v>
      </c>
    </row>
    <row r="36" customFormat="false" ht="17.25" hidden="false" customHeight="true" outlineLevel="0" collapsed="false">
      <c r="A36" s="57" t="s">
        <v>134</v>
      </c>
      <c r="B36" s="58"/>
      <c r="C36" s="68" t="s">
        <v>135</v>
      </c>
      <c r="D36" s="64" t="n">
        <v>140464</v>
      </c>
      <c r="E36" s="64" t="n">
        <v>120130</v>
      </c>
      <c r="F36" s="64" t="n">
        <v>63120</v>
      </c>
      <c r="G36" s="64" t="n">
        <v>1872</v>
      </c>
      <c r="H36" s="64" t="n">
        <v>0</v>
      </c>
      <c r="I36" s="64" t="n">
        <v>0</v>
      </c>
      <c r="J36" s="64" t="n">
        <v>46188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1750</v>
      </c>
      <c r="P36" s="64" t="n">
        <v>0</v>
      </c>
      <c r="Q36" s="64" t="n">
        <v>2400</v>
      </c>
      <c r="R36" s="64" t="n">
        <v>4800</v>
      </c>
      <c r="S36" s="64" t="n">
        <v>20334</v>
      </c>
      <c r="T36" s="64" t="n">
        <v>300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1600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1334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2" t="n">
        <v>0</v>
      </c>
      <c r="AY36" s="72" t="n">
        <v>0</v>
      </c>
      <c r="AZ36" s="72" t="n">
        <v>0</v>
      </c>
      <c r="BA36" s="63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62" t="n">
        <v>0</v>
      </c>
    </row>
    <row r="37" customFormat="false" ht="17.25" hidden="false" customHeight="true" outlineLevel="0" collapsed="false">
      <c r="A37" s="57" t="s">
        <v>136</v>
      </c>
      <c r="B37" s="58" t="s">
        <v>76</v>
      </c>
      <c r="C37" s="68" t="s">
        <v>137</v>
      </c>
      <c r="D37" s="64" t="n">
        <v>140464</v>
      </c>
      <c r="E37" s="64" t="n">
        <v>120130</v>
      </c>
      <c r="F37" s="64" t="n">
        <v>63120</v>
      </c>
      <c r="G37" s="64" t="n">
        <v>1872</v>
      </c>
      <c r="H37" s="64" t="n">
        <v>0</v>
      </c>
      <c r="I37" s="64" t="n">
        <v>0</v>
      </c>
      <c r="J37" s="64" t="n">
        <v>46188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1750</v>
      </c>
      <c r="P37" s="64" t="n">
        <v>0</v>
      </c>
      <c r="Q37" s="64" t="n">
        <v>2400</v>
      </c>
      <c r="R37" s="64" t="n">
        <v>4800</v>
      </c>
      <c r="S37" s="64" t="n">
        <v>20334</v>
      </c>
      <c r="T37" s="64" t="n">
        <v>300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1600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1334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2" t="n">
        <v>0</v>
      </c>
      <c r="AY37" s="72" t="n">
        <v>0</v>
      </c>
      <c r="AZ37" s="72" t="n">
        <v>0</v>
      </c>
      <c r="BA37" s="63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64" t="n">
        <v>0</v>
      </c>
      <c r="DD37" s="64" t="n">
        <v>0</v>
      </c>
      <c r="DE37" s="64" t="n">
        <v>0</v>
      </c>
      <c r="DF37" s="62" t="n">
        <v>0</v>
      </c>
    </row>
    <row r="38" customFormat="false" ht="17.25" hidden="false" customHeight="true" outlineLevel="0" collapsed="false">
      <c r="A38" s="57" t="s">
        <v>138</v>
      </c>
      <c r="B38" s="58"/>
      <c r="C38" s="68" t="s">
        <v>139</v>
      </c>
      <c r="D38" s="64" t="n">
        <v>223581</v>
      </c>
      <c r="E38" s="64" t="n">
        <v>223581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152710</v>
      </c>
      <c r="N38" s="64" t="n">
        <v>33071</v>
      </c>
      <c r="O38" s="64" t="n">
        <v>3780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2" t="n">
        <v>0</v>
      </c>
      <c r="AY38" s="72" t="n">
        <v>0</v>
      </c>
      <c r="AZ38" s="72" t="n">
        <v>0</v>
      </c>
      <c r="BA38" s="63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4" t="n">
        <v>0</v>
      </c>
      <c r="CF38" s="64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0</v>
      </c>
      <c r="CP38" s="64" t="n">
        <v>0</v>
      </c>
      <c r="CQ38" s="64" t="n">
        <v>0</v>
      </c>
      <c r="CR38" s="64" t="n">
        <v>0</v>
      </c>
      <c r="CS38" s="64" t="n">
        <v>0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0</v>
      </c>
      <c r="DB38" s="64" t="n">
        <v>0</v>
      </c>
      <c r="DC38" s="64" t="n">
        <v>0</v>
      </c>
      <c r="DD38" s="64" t="n">
        <v>0</v>
      </c>
      <c r="DE38" s="64" t="n">
        <v>0</v>
      </c>
      <c r="DF38" s="62" t="n">
        <v>0</v>
      </c>
    </row>
    <row r="39" customFormat="false" ht="17.25" hidden="false" customHeight="true" outlineLevel="0" collapsed="false">
      <c r="A39" s="57" t="s">
        <v>140</v>
      </c>
      <c r="B39" s="58" t="s">
        <v>76</v>
      </c>
      <c r="C39" s="68" t="s">
        <v>141</v>
      </c>
      <c r="D39" s="64" t="n">
        <v>73157</v>
      </c>
      <c r="E39" s="64" t="n">
        <v>73157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58037</v>
      </c>
      <c r="N39" s="64" t="n">
        <v>0</v>
      </c>
      <c r="O39" s="64" t="n">
        <v>1512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2" t="n">
        <v>0</v>
      </c>
      <c r="AY39" s="72" t="n">
        <v>0</v>
      </c>
      <c r="AZ39" s="72" t="n">
        <v>0</v>
      </c>
      <c r="BA39" s="63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4" t="n">
        <v>0</v>
      </c>
      <c r="DC39" s="64" t="n">
        <v>0</v>
      </c>
      <c r="DD39" s="64" t="n">
        <v>0</v>
      </c>
      <c r="DE39" s="64" t="n">
        <v>0</v>
      </c>
      <c r="DF39" s="62" t="n">
        <v>0</v>
      </c>
    </row>
    <row r="40" customFormat="false" ht="17.25" hidden="false" customHeight="true" outlineLevel="0" collapsed="false">
      <c r="A40" s="57" t="s">
        <v>142</v>
      </c>
      <c r="B40" s="58" t="s">
        <v>76</v>
      </c>
      <c r="C40" s="68" t="s">
        <v>143</v>
      </c>
      <c r="D40" s="64" t="n">
        <v>108173</v>
      </c>
      <c r="E40" s="64" t="n">
        <v>108173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85493</v>
      </c>
      <c r="N40" s="64" t="n">
        <v>0</v>
      </c>
      <c r="O40" s="64" t="n">
        <v>2268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64" t="n">
        <v>0</v>
      </c>
      <c r="AV40" s="64" t="n">
        <v>0</v>
      </c>
      <c r="AW40" s="64" t="n">
        <v>0</v>
      </c>
      <c r="AX40" s="62" t="n">
        <v>0</v>
      </c>
      <c r="AY40" s="72" t="n">
        <v>0</v>
      </c>
      <c r="AZ40" s="72" t="n">
        <v>0</v>
      </c>
      <c r="BA40" s="63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0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4" t="n">
        <v>0</v>
      </c>
      <c r="CF40" s="64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64" t="n">
        <v>0</v>
      </c>
      <c r="CL40" s="64" t="n">
        <v>0</v>
      </c>
      <c r="CM40" s="64" t="n">
        <v>0</v>
      </c>
      <c r="CN40" s="64" t="n">
        <v>0</v>
      </c>
      <c r="CO40" s="64" t="n">
        <v>0</v>
      </c>
      <c r="CP40" s="64" t="n">
        <v>0</v>
      </c>
      <c r="CQ40" s="64" t="n">
        <v>0</v>
      </c>
      <c r="CR40" s="64" t="n">
        <v>0</v>
      </c>
      <c r="CS40" s="64" t="n">
        <v>0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64" t="n">
        <v>0</v>
      </c>
      <c r="DB40" s="64" t="n">
        <v>0</v>
      </c>
      <c r="DC40" s="64" t="n">
        <v>0</v>
      </c>
      <c r="DD40" s="64" t="n">
        <v>0</v>
      </c>
      <c r="DE40" s="64" t="n">
        <v>0</v>
      </c>
      <c r="DF40" s="62" t="n">
        <v>0</v>
      </c>
    </row>
    <row r="41" customFormat="false" ht="17.25" hidden="false" customHeight="true" outlineLevel="0" collapsed="false">
      <c r="A41" s="57" t="s">
        <v>144</v>
      </c>
      <c r="B41" s="58" t="s">
        <v>76</v>
      </c>
      <c r="C41" s="68" t="s">
        <v>145</v>
      </c>
      <c r="D41" s="64" t="n">
        <v>16858</v>
      </c>
      <c r="E41" s="64" t="n">
        <v>16858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16858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2" t="n">
        <v>0</v>
      </c>
      <c r="AY41" s="72" t="n">
        <v>0</v>
      </c>
      <c r="AZ41" s="72" t="n">
        <v>0</v>
      </c>
      <c r="BA41" s="63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2" t="n">
        <v>0</v>
      </c>
    </row>
    <row r="42" customFormat="false" ht="17.25" hidden="false" customHeight="true" outlineLevel="0" collapsed="false">
      <c r="A42" s="57" t="s">
        <v>146</v>
      </c>
      <c r="B42" s="58" t="s">
        <v>76</v>
      </c>
      <c r="C42" s="68" t="s">
        <v>147</v>
      </c>
      <c r="D42" s="64" t="n">
        <v>25393</v>
      </c>
      <c r="E42" s="64" t="n">
        <v>25393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9180</v>
      </c>
      <c r="N42" s="64" t="n">
        <v>16213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0</v>
      </c>
      <c r="AV42" s="64" t="n">
        <v>0</v>
      </c>
      <c r="AW42" s="64" t="n">
        <v>0</v>
      </c>
      <c r="AX42" s="62" t="n">
        <v>0</v>
      </c>
      <c r="AY42" s="72" t="n">
        <v>0</v>
      </c>
      <c r="AZ42" s="72" t="n">
        <v>0</v>
      </c>
      <c r="BA42" s="63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62" t="n">
        <v>0</v>
      </c>
    </row>
    <row r="43" customFormat="false" ht="17.25" hidden="false" customHeight="true" outlineLevel="0" collapsed="false">
      <c r="A43" s="57" t="s">
        <v>148</v>
      </c>
      <c r="B43" s="58"/>
      <c r="C43" s="68" t="s">
        <v>149</v>
      </c>
      <c r="D43" s="64" t="n">
        <v>299464</v>
      </c>
      <c r="E43" s="64" t="n">
        <v>62923</v>
      </c>
      <c r="F43" s="64" t="n">
        <v>33192</v>
      </c>
      <c r="G43" s="64" t="n">
        <v>936</v>
      </c>
      <c r="H43" s="64" t="n">
        <v>0</v>
      </c>
      <c r="I43" s="64" t="n">
        <v>0</v>
      </c>
      <c r="J43" s="64" t="n">
        <v>2430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895</v>
      </c>
      <c r="P43" s="64" t="n">
        <v>0</v>
      </c>
      <c r="Q43" s="64" t="n">
        <v>1200</v>
      </c>
      <c r="R43" s="64" t="n">
        <v>2400</v>
      </c>
      <c r="S43" s="64" t="n">
        <v>120201</v>
      </c>
      <c r="T43" s="64" t="n">
        <v>230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720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701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110000</v>
      </c>
      <c r="AU43" s="64" t="n">
        <v>116340</v>
      </c>
      <c r="AV43" s="64" t="n">
        <v>0</v>
      </c>
      <c r="AW43" s="64" t="n">
        <v>0</v>
      </c>
      <c r="AX43" s="62" t="n">
        <v>0</v>
      </c>
      <c r="AY43" s="72" t="n">
        <v>0</v>
      </c>
      <c r="AZ43" s="72" t="n">
        <v>116340</v>
      </c>
      <c r="BA43" s="63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62" t="n">
        <v>0</v>
      </c>
    </row>
    <row r="44" customFormat="false" ht="17.25" hidden="false" customHeight="true" outlineLevel="0" collapsed="false">
      <c r="A44" s="57" t="s">
        <v>150</v>
      </c>
      <c r="B44" s="58"/>
      <c r="C44" s="68" t="s">
        <v>151</v>
      </c>
      <c r="D44" s="64" t="n">
        <v>299464</v>
      </c>
      <c r="E44" s="64" t="n">
        <v>62923</v>
      </c>
      <c r="F44" s="64" t="n">
        <v>33192</v>
      </c>
      <c r="G44" s="64" t="n">
        <v>936</v>
      </c>
      <c r="H44" s="64" t="n">
        <v>0</v>
      </c>
      <c r="I44" s="64" t="n">
        <v>0</v>
      </c>
      <c r="J44" s="64" t="n">
        <v>2430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895</v>
      </c>
      <c r="P44" s="64" t="n">
        <v>0</v>
      </c>
      <c r="Q44" s="64" t="n">
        <v>1200</v>
      </c>
      <c r="R44" s="64" t="n">
        <v>2400</v>
      </c>
      <c r="S44" s="64" t="n">
        <v>120201</v>
      </c>
      <c r="T44" s="64" t="n">
        <v>230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720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701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110000</v>
      </c>
      <c r="AU44" s="64" t="n">
        <v>116340</v>
      </c>
      <c r="AV44" s="64" t="n">
        <v>0</v>
      </c>
      <c r="AW44" s="64" t="n">
        <v>0</v>
      </c>
      <c r="AX44" s="62" t="n">
        <v>0</v>
      </c>
      <c r="AY44" s="72" t="n">
        <v>0</v>
      </c>
      <c r="AZ44" s="72" t="n">
        <v>116340</v>
      </c>
      <c r="BA44" s="63" t="n">
        <v>0</v>
      </c>
      <c r="BB44" s="64" t="n">
        <v>0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0</v>
      </c>
      <c r="BI44" s="64" t="n">
        <v>0</v>
      </c>
      <c r="BJ44" s="64" t="n">
        <v>0</v>
      </c>
      <c r="BK44" s="64" t="n">
        <v>0</v>
      </c>
      <c r="BL44" s="64" t="n">
        <v>0</v>
      </c>
      <c r="BM44" s="64" t="n">
        <v>0</v>
      </c>
      <c r="BN44" s="64" t="n">
        <v>0</v>
      </c>
      <c r="BO44" s="64" t="n">
        <v>0</v>
      </c>
      <c r="BP44" s="64" t="n">
        <v>0</v>
      </c>
      <c r="BQ44" s="64" t="n">
        <v>0</v>
      </c>
      <c r="BR44" s="64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4" t="n">
        <v>0</v>
      </c>
      <c r="CM44" s="64" t="n">
        <v>0</v>
      </c>
      <c r="CN44" s="64" t="n">
        <v>0</v>
      </c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4" t="n">
        <v>0</v>
      </c>
      <c r="DC44" s="64" t="n">
        <v>0</v>
      </c>
      <c r="DD44" s="64" t="n">
        <v>0</v>
      </c>
      <c r="DE44" s="64" t="n">
        <v>0</v>
      </c>
      <c r="DF44" s="62" t="n">
        <v>0</v>
      </c>
    </row>
    <row r="45" customFormat="false" ht="17.25" hidden="false" customHeight="true" outlineLevel="0" collapsed="false">
      <c r="A45" s="57" t="s">
        <v>152</v>
      </c>
      <c r="B45" s="58" t="s">
        <v>76</v>
      </c>
      <c r="C45" s="68" t="s">
        <v>153</v>
      </c>
      <c r="D45" s="64" t="n">
        <v>73124</v>
      </c>
      <c r="E45" s="64" t="n">
        <v>62923</v>
      </c>
      <c r="F45" s="64" t="n">
        <v>33192</v>
      </c>
      <c r="G45" s="64" t="n">
        <v>936</v>
      </c>
      <c r="H45" s="64" t="n">
        <v>0</v>
      </c>
      <c r="I45" s="64" t="n">
        <v>0</v>
      </c>
      <c r="J45" s="64" t="n">
        <v>2430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895</v>
      </c>
      <c r="P45" s="64" t="n">
        <v>0</v>
      </c>
      <c r="Q45" s="64" t="n">
        <v>1200</v>
      </c>
      <c r="R45" s="64" t="n">
        <v>2400</v>
      </c>
      <c r="S45" s="64" t="n">
        <v>10201</v>
      </c>
      <c r="T45" s="64" t="n">
        <v>230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720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701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0</v>
      </c>
      <c r="AU45" s="64" t="n">
        <v>0</v>
      </c>
      <c r="AV45" s="64" t="n">
        <v>0</v>
      </c>
      <c r="AW45" s="64" t="n">
        <v>0</v>
      </c>
      <c r="AX45" s="62" t="n">
        <v>0</v>
      </c>
      <c r="AY45" s="72" t="n">
        <v>0</v>
      </c>
      <c r="AZ45" s="72" t="n">
        <v>0</v>
      </c>
      <c r="BA45" s="63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62" t="n">
        <v>0</v>
      </c>
    </row>
    <row r="46" customFormat="false" ht="17.25" hidden="false" customHeight="true" outlineLevel="0" collapsed="false">
      <c r="A46" s="57" t="s">
        <v>154</v>
      </c>
      <c r="B46" s="58" t="s">
        <v>76</v>
      </c>
      <c r="C46" s="68" t="s">
        <v>155</v>
      </c>
      <c r="D46" s="64" t="n">
        <v>22634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11000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110000</v>
      </c>
      <c r="AU46" s="64" t="n">
        <v>116340</v>
      </c>
      <c r="AV46" s="64" t="n">
        <v>0</v>
      </c>
      <c r="AW46" s="64" t="n">
        <v>0</v>
      </c>
      <c r="AX46" s="62" t="n">
        <v>0</v>
      </c>
      <c r="AY46" s="72" t="n">
        <v>0</v>
      </c>
      <c r="AZ46" s="72" t="n">
        <v>116340</v>
      </c>
      <c r="BA46" s="63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64" t="n">
        <v>0</v>
      </c>
      <c r="CE46" s="64" t="n">
        <v>0</v>
      </c>
      <c r="CF46" s="64" t="n">
        <v>0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4" t="n">
        <v>0</v>
      </c>
      <c r="DC46" s="64" t="n">
        <v>0</v>
      </c>
      <c r="DD46" s="64" t="n">
        <v>0</v>
      </c>
      <c r="DE46" s="64" t="n">
        <v>0</v>
      </c>
      <c r="DF46" s="62" t="n">
        <v>0</v>
      </c>
    </row>
    <row r="47" customFormat="false" ht="17.25" hidden="false" customHeight="true" outlineLevel="0" collapsed="false">
      <c r="A47" s="57" t="s">
        <v>156</v>
      </c>
      <c r="B47" s="58"/>
      <c r="C47" s="68" t="s">
        <v>157</v>
      </c>
      <c r="D47" s="64" t="n">
        <v>1918985</v>
      </c>
      <c r="E47" s="64" t="n">
        <v>408509</v>
      </c>
      <c r="F47" s="64" t="n">
        <v>226140</v>
      </c>
      <c r="G47" s="64" t="n">
        <v>5616</v>
      </c>
      <c r="H47" s="64" t="n">
        <v>0</v>
      </c>
      <c r="I47" s="64" t="n">
        <v>0</v>
      </c>
      <c r="J47" s="64" t="n">
        <v>149568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5585</v>
      </c>
      <c r="P47" s="64" t="n">
        <v>0</v>
      </c>
      <c r="Q47" s="64" t="n">
        <v>7200</v>
      </c>
      <c r="R47" s="64" t="n">
        <v>14400</v>
      </c>
      <c r="S47" s="64" t="n">
        <v>681576</v>
      </c>
      <c r="T47" s="64" t="n">
        <v>1200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4342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158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4576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620000</v>
      </c>
      <c r="AU47" s="64" t="n">
        <v>828900</v>
      </c>
      <c r="AV47" s="64" t="n">
        <v>0</v>
      </c>
      <c r="AW47" s="64" t="n">
        <v>0</v>
      </c>
      <c r="AX47" s="62" t="n">
        <v>0</v>
      </c>
      <c r="AY47" s="72" t="n">
        <v>0</v>
      </c>
      <c r="AZ47" s="72" t="n">
        <v>828900</v>
      </c>
      <c r="BA47" s="63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64" t="n">
        <v>0</v>
      </c>
      <c r="CE47" s="64" t="n">
        <v>0</v>
      </c>
      <c r="CF47" s="64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0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4" t="n">
        <v>0</v>
      </c>
      <c r="DC47" s="64" t="n">
        <v>0</v>
      </c>
      <c r="DD47" s="64" t="n">
        <v>0</v>
      </c>
      <c r="DE47" s="64" t="n">
        <v>0</v>
      </c>
      <c r="DF47" s="62" t="n">
        <v>0</v>
      </c>
    </row>
    <row r="48" customFormat="false" ht="17.25" hidden="false" customHeight="true" outlineLevel="0" collapsed="false">
      <c r="A48" s="57" t="s">
        <v>158</v>
      </c>
      <c r="B48" s="58"/>
      <c r="C48" s="68" t="s">
        <v>159</v>
      </c>
      <c r="D48" s="64" t="n">
        <v>263283</v>
      </c>
      <c r="E48" s="64" t="n">
        <v>232163</v>
      </c>
      <c r="F48" s="64" t="n">
        <v>135948</v>
      </c>
      <c r="G48" s="64" t="n">
        <v>2808</v>
      </c>
      <c r="H48" s="64" t="n">
        <v>0</v>
      </c>
      <c r="I48" s="64" t="n">
        <v>0</v>
      </c>
      <c r="J48" s="64" t="n">
        <v>7962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2987</v>
      </c>
      <c r="P48" s="64" t="n">
        <v>0</v>
      </c>
      <c r="Q48" s="64" t="n">
        <v>3600</v>
      </c>
      <c r="R48" s="64" t="n">
        <v>7200</v>
      </c>
      <c r="S48" s="64" t="n">
        <v>31120</v>
      </c>
      <c r="T48" s="64" t="n">
        <v>650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2136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64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262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0</v>
      </c>
      <c r="AV48" s="64" t="n">
        <v>0</v>
      </c>
      <c r="AW48" s="64" t="n">
        <v>0</v>
      </c>
      <c r="AX48" s="62" t="n">
        <v>0</v>
      </c>
      <c r="AY48" s="72" t="n">
        <v>0</v>
      </c>
      <c r="AZ48" s="72" t="n">
        <v>0</v>
      </c>
      <c r="BA48" s="63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64" t="n">
        <v>0</v>
      </c>
      <c r="DD48" s="64" t="n">
        <v>0</v>
      </c>
      <c r="DE48" s="64" t="n">
        <v>0</v>
      </c>
      <c r="DF48" s="62" t="n">
        <v>0</v>
      </c>
    </row>
    <row r="49" customFormat="false" ht="17.25" hidden="false" customHeight="true" outlineLevel="0" collapsed="false">
      <c r="A49" s="57" t="s">
        <v>160</v>
      </c>
      <c r="B49" s="58" t="s">
        <v>76</v>
      </c>
      <c r="C49" s="68" t="s">
        <v>161</v>
      </c>
      <c r="D49" s="64" t="n">
        <v>263283</v>
      </c>
      <c r="E49" s="64" t="n">
        <v>232163</v>
      </c>
      <c r="F49" s="64" t="n">
        <v>135948</v>
      </c>
      <c r="G49" s="64" t="n">
        <v>2808</v>
      </c>
      <c r="H49" s="64" t="n">
        <v>0</v>
      </c>
      <c r="I49" s="64" t="n">
        <v>0</v>
      </c>
      <c r="J49" s="64" t="n">
        <v>7962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2987</v>
      </c>
      <c r="P49" s="64" t="n">
        <v>0</v>
      </c>
      <c r="Q49" s="64" t="n">
        <v>3600</v>
      </c>
      <c r="R49" s="64" t="n">
        <v>7200</v>
      </c>
      <c r="S49" s="64" t="n">
        <v>31120</v>
      </c>
      <c r="T49" s="64" t="n">
        <v>650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2136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64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262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0</v>
      </c>
      <c r="AW49" s="64" t="n">
        <v>0</v>
      </c>
      <c r="AX49" s="62" t="n">
        <v>0</v>
      </c>
      <c r="AY49" s="72" t="n">
        <v>0</v>
      </c>
      <c r="AZ49" s="72" t="n">
        <v>0</v>
      </c>
      <c r="BA49" s="63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0</v>
      </c>
      <c r="BI49" s="64" t="n">
        <v>0</v>
      </c>
      <c r="BJ49" s="64" t="n">
        <v>0</v>
      </c>
      <c r="BK49" s="64" t="n">
        <v>0</v>
      </c>
      <c r="BL49" s="64" t="n">
        <v>0</v>
      </c>
      <c r="BM49" s="64" t="n">
        <v>0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64" t="n">
        <v>0</v>
      </c>
      <c r="CE49" s="64" t="n">
        <v>0</v>
      </c>
      <c r="CF49" s="64" t="n">
        <v>0</v>
      </c>
      <c r="CG49" s="64" t="n">
        <v>0</v>
      </c>
      <c r="CH49" s="64" t="n">
        <v>0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0</v>
      </c>
      <c r="CO49" s="64" t="n">
        <v>0</v>
      </c>
      <c r="CP49" s="64" t="n">
        <v>0</v>
      </c>
      <c r="CQ49" s="64" t="n">
        <v>0</v>
      </c>
      <c r="CR49" s="64" t="n">
        <v>0</v>
      </c>
      <c r="CS49" s="64" t="n">
        <v>0</v>
      </c>
      <c r="CT49" s="64" t="n">
        <v>0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64" t="n">
        <v>0</v>
      </c>
      <c r="DB49" s="64" t="n">
        <v>0</v>
      </c>
      <c r="DC49" s="64" t="n">
        <v>0</v>
      </c>
      <c r="DD49" s="64" t="n">
        <v>0</v>
      </c>
      <c r="DE49" s="64" t="n">
        <v>0</v>
      </c>
      <c r="DF49" s="62" t="n">
        <v>0</v>
      </c>
    </row>
    <row r="50" customFormat="false" ht="17.25" hidden="false" customHeight="true" outlineLevel="0" collapsed="false">
      <c r="A50" s="57" t="s">
        <v>162</v>
      </c>
      <c r="B50" s="58"/>
      <c r="C50" s="68" t="s">
        <v>163</v>
      </c>
      <c r="D50" s="64" t="n">
        <v>135647</v>
      </c>
      <c r="E50" s="64" t="n">
        <v>115369</v>
      </c>
      <c r="F50" s="64" t="n">
        <v>60432</v>
      </c>
      <c r="G50" s="64" t="n">
        <v>1872</v>
      </c>
      <c r="H50" s="64" t="n">
        <v>0</v>
      </c>
      <c r="I50" s="64" t="n">
        <v>0</v>
      </c>
      <c r="J50" s="64" t="n">
        <v>44148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1717</v>
      </c>
      <c r="P50" s="64" t="n">
        <v>0</v>
      </c>
      <c r="Q50" s="64" t="n">
        <v>2400</v>
      </c>
      <c r="R50" s="64" t="n">
        <v>4800</v>
      </c>
      <c r="S50" s="64" t="n">
        <v>20278</v>
      </c>
      <c r="T50" s="64" t="n">
        <v>350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1456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94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1278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64" t="n">
        <v>0</v>
      </c>
      <c r="AV50" s="64" t="n">
        <v>0</v>
      </c>
      <c r="AW50" s="64" t="n">
        <v>0</v>
      </c>
      <c r="AX50" s="62" t="n">
        <v>0</v>
      </c>
      <c r="AY50" s="72" t="n">
        <v>0</v>
      </c>
      <c r="AZ50" s="72" t="n">
        <v>0</v>
      </c>
      <c r="BA50" s="63" t="n">
        <v>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0</v>
      </c>
      <c r="BH50" s="64" t="n">
        <v>0</v>
      </c>
      <c r="BI50" s="64" t="n">
        <v>0</v>
      </c>
      <c r="BJ50" s="64" t="n">
        <v>0</v>
      </c>
      <c r="BK50" s="64" t="n">
        <v>0</v>
      </c>
      <c r="BL50" s="64" t="n">
        <v>0</v>
      </c>
      <c r="BM50" s="64" t="n">
        <v>0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4" t="n">
        <v>0</v>
      </c>
      <c r="CM50" s="64" t="n">
        <v>0</v>
      </c>
      <c r="CN50" s="64" t="n">
        <v>0</v>
      </c>
      <c r="CO50" s="64" t="n">
        <v>0</v>
      </c>
      <c r="CP50" s="64" t="n">
        <v>0</v>
      </c>
      <c r="CQ50" s="64" t="n">
        <v>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4" t="n">
        <v>0</v>
      </c>
      <c r="DC50" s="64" t="n">
        <v>0</v>
      </c>
      <c r="DD50" s="64" t="n">
        <v>0</v>
      </c>
      <c r="DE50" s="64" t="n">
        <v>0</v>
      </c>
      <c r="DF50" s="62" t="n">
        <v>0</v>
      </c>
    </row>
    <row r="51" customFormat="false" ht="17.25" hidden="false" customHeight="true" outlineLevel="0" collapsed="false">
      <c r="A51" s="57" t="s">
        <v>164</v>
      </c>
      <c r="B51" s="58" t="s">
        <v>76</v>
      </c>
      <c r="C51" s="68" t="s">
        <v>165</v>
      </c>
      <c r="D51" s="64" t="n">
        <v>135647</v>
      </c>
      <c r="E51" s="64" t="n">
        <v>115369</v>
      </c>
      <c r="F51" s="64" t="n">
        <v>60432</v>
      </c>
      <c r="G51" s="64" t="n">
        <v>1872</v>
      </c>
      <c r="H51" s="64" t="n">
        <v>0</v>
      </c>
      <c r="I51" s="64" t="n">
        <v>0</v>
      </c>
      <c r="J51" s="64" t="n">
        <v>44148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1717</v>
      </c>
      <c r="P51" s="64" t="n">
        <v>0</v>
      </c>
      <c r="Q51" s="64" t="n">
        <v>2400</v>
      </c>
      <c r="R51" s="64" t="n">
        <v>4800</v>
      </c>
      <c r="S51" s="64" t="n">
        <v>20278</v>
      </c>
      <c r="T51" s="64" t="n">
        <v>350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14560</v>
      </c>
      <c r="AD51" s="64" t="n"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940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1278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2" t="n">
        <v>0</v>
      </c>
      <c r="AY51" s="72" t="n">
        <v>0</v>
      </c>
      <c r="AZ51" s="72" t="n">
        <v>0</v>
      </c>
      <c r="BA51" s="63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2" t="n">
        <v>0</v>
      </c>
    </row>
    <row r="52" customFormat="false" ht="17.25" hidden="false" customHeight="true" outlineLevel="0" collapsed="false">
      <c r="A52" s="57" t="s">
        <v>166</v>
      </c>
      <c r="B52" s="58"/>
      <c r="C52" s="68" t="s">
        <v>167</v>
      </c>
      <c r="D52" s="64" t="n">
        <v>71155</v>
      </c>
      <c r="E52" s="64" t="n">
        <v>60977</v>
      </c>
      <c r="F52" s="64" t="n">
        <v>29760</v>
      </c>
      <c r="G52" s="64" t="n">
        <v>936</v>
      </c>
      <c r="H52" s="64" t="n">
        <v>0</v>
      </c>
      <c r="I52" s="64" t="n">
        <v>0</v>
      </c>
      <c r="J52" s="64" t="n">
        <v>2580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881</v>
      </c>
      <c r="P52" s="64" t="n">
        <v>0</v>
      </c>
      <c r="Q52" s="64" t="n">
        <v>1200</v>
      </c>
      <c r="R52" s="64" t="n">
        <v>2400</v>
      </c>
      <c r="S52" s="64" t="n">
        <v>10178</v>
      </c>
      <c r="T52" s="64" t="n">
        <v>200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750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678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2" t="n">
        <v>0</v>
      </c>
      <c r="AY52" s="72" t="n">
        <v>0</v>
      </c>
      <c r="AZ52" s="72" t="n">
        <v>0</v>
      </c>
      <c r="BA52" s="63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4" t="n">
        <v>0</v>
      </c>
      <c r="DC52" s="64" t="n">
        <v>0</v>
      </c>
      <c r="DD52" s="64" t="n">
        <v>0</v>
      </c>
      <c r="DE52" s="64" t="n">
        <v>0</v>
      </c>
      <c r="DF52" s="62" t="n">
        <v>0</v>
      </c>
    </row>
    <row r="53" customFormat="false" ht="17.25" hidden="false" customHeight="true" outlineLevel="0" collapsed="false">
      <c r="A53" s="57" t="s">
        <v>168</v>
      </c>
      <c r="B53" s="58" t="s">
        <v>76</v>
      </c>
      <c r="C53" s="68" t="s">
        <v>169</v>
      </c>
      <c r="D53" s="64" t="n">
        <v>71155</v>
      </c>
      <c r="E53" s="64" t="n">
        <v>60977</v>
      </c>
      <c r="F53" s="64" t="n">
        <v>29760</v>
      </c>
      <c r="G53" s="64" t="n">
        <v>936</v>
      </c>
      <c r="H53" s="64" t="n">
        <v>0</v>
      </c>
      <c r="I53" s="64" t="n">
        <v>0</v>
      </c>
      <c r="J53" s="64" t="n">
        <v>2580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881</v>
      </c>
      <c r="P53" s="64" t="n">
        <v>0</v>
      </c>
      <c r="Q53" s="64" t="n">
        <v>1200</v>
      </c>
      <c r="R53" s="64" t="n">
        <v>2400</v>
      </c>
      <c r="S53" s="64" t="n">
        <v>10178</v>
      </c>
      <c r="T53" s="64" t="n">
        <v>200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750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678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0</v>
      </c>
      <c r="AV53" s="64" t="n">
        <v>0</v>
      </c>
      <c r="AW53" s="64" t="n">
        <v>0</v>
      </c>
      <c r="AX53" s="62" t="n">
        <v>0</v>
      </c>
      <c r="AY53" s="72" t="n">
        <v>0</v>
      </c>
      <c r="AZ53" s="72" t="n">
        <v>0</v>
      </c>
      <c r="BA53" s="63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62" t="n">
        <v>0</v>
      </c>
    </row>
    <row r="54" customFormat="false" ht="17.25" hidden="false" customHeight="true" outlineLevel="0" collapsed="false">
      <c r="A54" s="57" t="s">
        <v>170</v>
      </c>
      <c r="B54" s="58"/>
      <c r="C54" s="68" t="s">
        <v>171</v>
      </c>
      <c r="D54" s="64" t="n">
        <v>144890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62000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620000</v>
      </c>
      <c r="AU54" s="64" t="n">
        <v>828900</v>
      </c>
      <c r="AV54" s="64" t="n">
        <v>0</v>
      </c>
      <c r="AW54" s="64" t="n">
        <v>0</v>
      </c>
      <c r="AX54" s="62" t="n">
        <v>0</v>
      </c>
      <c r="AY54" s="72" t="n">
        <v>0</v>
      </c>
      <c r="AZ54" s="72" t="n">
        <v>828900</v>
      </c>
      <c r="BA54" s="63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0</v>
      </c>
      <c r="DC54" s="64" t="n">
        <v>0</v>
      </c>
      <c r="DD54" s="64" t="n">
        <v>0</v>
      </c>
      <c r="DE54" s="64" t="n">
        <v>0</v>
      </c>
      <c r="DF54" s="62" t="n">
        <v>0</v>
      </c>
    </row>
    <row r="55" customFormat="false" ht="17.25" hidden="false" customHeight="true" outlineLevel="0" collapsed="false">
      <c r="A55" s="57" t="s">
        <v>172</v>
      </c>
      <c r="B55" s="58" t="s">
        <v>76</v>
      </c>
      <c r="C55" s="68" t="s">
        <v>173</v>
      </c>
      <c r="D55" s="64" t="n">
        <v>144890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62000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620000</v>
      </c>
      <c r="AU55" s="64" t="n">
        <v>828900</v>
      </c>
      <c r="AV55" s="64" t="n">
        <v>0</v>
      </c>
      <c r="AW55" s="64" t="n">
        <v>0</v>
      </c>
      <c r="AX55" s="62" t="n">
        <v>0</v>
      </c>
      <c r="AY55" s="72" t="n">
        <v>0</v>
      </c>
      <c r="AZ55" s="72" t="n">
        <v>828900</v>
      </c>
      <c r="BA55" s="63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0</v>
      </c>
      <c r="BT55" s="64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0</v>
      </c>
      <c r="CP55" s="64" t="n">
        <v>0</v>
      </c>
      <c r="CQ55" s="64" t="n">
        <v>0</v>
      </c>
      <c r="CR55" s="64" t="n">
        <v>0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4" t="n">
        <v>0</v>
      </c>
      <c r="DC55" s="64" t="n">
        <v>0</v>
      </c>
      <c r="DD55" s="64" t="n">
        <v>0</v>
      </c>
      <c r="DE55" s="64" t="n">
        <v>0</v>
      </c>
      <c r="DF55" s="62" t="n">
        <v>0</v>
      </c>
    </row>
    <row r="56" customFormat="false" ht="17.25" hidden="false" customHeight="true" outlineLevel="0" collapsed="false">
      <c r="A56" s="57" t="s">
        <v>174</v>
      </c>
      <c r="B56" s="58"/>
      <c r="C56" s="68" t="s">
        <v>175</v>
      </c>
      <c r="D56" s="64" t="n">
        <v>246053</v>
      </c>
      <c r="E56" s="64" t="n">
        <v>246053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246053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0</v>
      </c>
      <c r="AV56" s="64" t="n">
        <v>0</v>
      </c>
      <c r="AW56" s="64" t="n">
        <v>0</v>
      </c>
      <c r="AX56" s="62" t="n">
        <v>0</v>
      </c>
      <c r="AY56" s="72" t="n">
        <v>0</v>
      </c>
      <c r="AZ56" s="72" t="n">
        <v>0</v>
      </c>
      <c r="BA56" s="63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0</v>
      </c>
      <c r="BT56" s="64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4" t="n">
        <v>0</v>
      </c>
      <c r="CI56" s="64" t="n">
        <v>0</v>
      </c>
      <c r="CJ56" s="64" t="n">
        <v>0</v>
      </c>
      <c r="CK56" s="64" t="n">
        <v>0</v>
      </c>
      <c r="CL56" s="64" t="n">
        <v>0</v>
      </c>
      <c r="CM56" s="64" t="n">
        <v>0</v>
      </c>
      <c r="CN56" s="64" t="n">
        <v>0</v>
      </c>
      <c r="CO56" s="64" t="n">
        <v>0</v>
      </c>
      <c r="CP56" s="64" t="n">
        <v>0</v>
      </c>
      <c r="CQ56" s="64" t="n">
        <v>0</v>
      </c>
      <c r="CR56" s="64" t="n">
        <v>0</v>
      </c>
      <c r="CS56" s="64" t="n">
        <v>0</v>
      </c>
      <c r="CT56" s="64" t="n">
        <v>0</v>
      </c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64" t="n">
        <v>0</v>
      </c>
      <c r="DB56" s="64" t="n">
        <v>0</v>
      </c>
      <c r="DC56" s="64" t="n">
        <v>0</v>
      </c>
      <c r="DD56" s="64" t="n">
        <v>0</v>
      </c>
      <c r="DE56" s="64" t="n">
        <v>0</v>
      </c>
      <c r="DF56" s="62" t="n">
        <v>0</v>
      </c>
    </row>
    <row r="57" customFormat="false" ht="17.25" hidden="false" customHeight="true" outlineLevel="0" collapsed="false">
      <c r="A57" s="57" t="s">
        <v>176</v>
      </c>
      <c r="B57" s="58"/>
      <c r="C57" s="68" t="s">
        <v>177</v>
      </c>
      <c r="D57" s="64" t="n">
        <v>246053</v>
      </c>
      <c r="E57" s="64" t="n">
        <v>246053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246053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0</v>
      </c>
      <c r="AV57" s="64" t="n">
        <v>0</v>
      </c>
      <c r="AW57" s="64" t="n">
        <v>0</v>
      </c>
      <c r="AX57" s="62" t="n">
        <v>0</v>
      </c>
      <c r="AY57" s="72" t="n">
        <v>0</v>
      </c>
      <c r="AZ57" s="72" t="n">
        <v>0</v>
      </c>
      <c r="BA57" s="63" t="n">
        <v>0</v>
      </c>
      <c r="BB57" s="64" t="n">
        <v>0</v>
      </c>
      <c r="BC57" s="64" t="n">
        <v>0</v>
      </c>
      <c r="BD57" s="64" t="n">
        <v>0</v>
      </c>
      <c r="BE57" s="64" t="n">
        <v>0</v>
      </c>
      <c r="BF57" s="64" t="n">
        <v>0</v>
      </c>
      <c r="BG57" s="64" t="n">
        <v>0</v>
      </c>
      <c r="BH57" s="64" t="n">
        <v>0</v>
      </c>
      <c r="BI57" s="64" t="n">
        <v>0</v>
      </c>
      <c r="BJ57" s="64" t="n">
        <v>0</v>
      </c>
      <c r="BK57" s="64" t="n">
        <v>0</v>
      </c>
      <c r="BL57" s="64" t="n">
        <v>0</v>
      </c>
      <c r="BM57" s="64" t="n">
        <v>0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0</v>
      </c>
      <c r="BS57" s="64" t="n">
        <v>0</v>
      </c>
      <c r="BT57" s="64" t="n">
        <v>0</v>
      </c>
      <c r="BU57" s="64" t="n">
        <v>0</v>
      </c>
      <c r="BV57" s="64" t="n">
        <v>0</v>
      </c>
      <c r="BW57" s="64" t="n">
        <v>0</v>
      </c>
      <c r="BX57" s="64" t="n">
        <v>0</v>
      </c>
      <c r="BY57" s="64" t="n">
        <v>0</v>
      </c>
      <c r="BZ57" s="64" t="n">
        <v>0</v>
      </c>
      <c r="CA57" s="64" t="n">
        <v>0</v>
      </c>
      <c r="CB57" s="64" t="n">
        <v>0</v>
      </c>
      <c r="CC57" s="64" t="n">
        <v>0</v>
      </c>
      <c r="CD57" s="64" t="n">
        <v>0</v>
      </c>
      <c r="CE57" s="64" t="n">
        <v>0</v>
      </c>
      <c r="CF57" s="64" t="n">
        <v>0</v>
      </c>
      <c r="CG57" s="64" t="n">
        <v>0</v>
      </c>
      <c r="CH57" s="64" t="n">
        <v>0</v>
      </c>
      <c r="CI57" s="64" t="n">
        <v>0</v>
      </c>
      <c r="CJ57" s="64" t="n">
        <v>0</v>
      </c>
      <c r="CK57" s="64" t="n">
        <v>0</v>
      </c>
      <c r="CL57" s="64" t="n">
        <v>0</v>
      </c>
      <c r="CM57" s="64" t="n">
        <v>0</v>
      </c>
      <c r="CN57" s="64" t="n">
        <v>0</v>
      </c>
      <c r="CO57" s="64" t="n">
        <v>0</v>
      </c>
      <c r="CP57" s="64" t="n">
        <v>0</v>
      </c>
      <c r="CQ57" s="64" t="n">
        <v>0</v>
      </c>
      <c r="CR57" s="64" t="n">
        <v>0</v>
      </c>
      <c r="CS57" s="64" t="n">
        <v>0</v>
      </c>
      <c r="CT57" s="64" t="n">
        <v>0</v>
      </c>
      <c r="CU57" s="64" t="n">
        <v>0</v>
      </c>
      <c r="CV57" s="64" t="n">
        <v>0</v>
      </c>
      <c r="CW57" s="64" t="n">
        <v>0</v>
      </c>
      <c r="CX57" s="64" t="n">
        <v>0</v>
      </c>
      <c r="CY57" s="64" t="n">
        <v>0</v>
      </c>
      <c r="CZ57" s="64" t="n">
        <v>0</v>
      </c>
      <c r="DA57" s="64" t="n">
        <v>0</v>
      </c>
      <c r="DB57" s="64" t="n">
        <v>0</v>
      </c>
      <c r="DC57" s="64" t="n">
        <v>0</v>
      </c>
      <c r="DD57" s="64" t="n">
        <v>0</v>
      </c>
      <c r="DE57" s="64" t="n">
        <v>0</v>
      </c>
      <c r="DF57" s="62" t="n">
        <v>0</v>
      </c>
    </row>
    <row r="58" customFormat="false" ht="17.25" hidden="false" customHeight="true" outlineLevel="0" collapsed="false">
      <c r="A58" s="57" t="s">
        <v>178</v>
      </c>
      <c r="B58" s="58" t="s">
        <v>76</v>
      </c>
      <c r="C58" s="68" t="s">
        <v>179</v>
      </c>
      <c r="D58" s="64" t="n">
        <v>246053</v>
      </c>
      <c r="E58" s="64" t="n">
        <v>246053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246053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0</v>
      </c>
      <c r="AV58" s="64" t="n">
        <v>0</v>
      </c>
      <c r="AW58" s="64" t="n">
        <v>0</v>
      </c>
      <c r="AX58" s="62" t="n">
        <v>0</v>
      </c>
      <c r="AY58" s="72" t="n">
        <v>0</v>
      </c>
      <c r="AZ58" s="72" t="n">
        <v>0</v>
      </c>
      <c r="BA58" s="63" t="n">
        <v>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0</v>
      </c>
      <c r="BY58" s="64" t="n">
        <v>0</v>
      </c>
      <c r="BZ58" s="64" t="n">
        <v>0</v>
      </c>
      <c r="CA58" s="64" t="n">
        <v>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62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32"/>
    <col collapsed="false" customWidth="true" hidden="false" outlineLevel="0" max="3" min="3" style="0" width="12.99"/>
    <col collapsed="false" customWidth="true" hidden="false" outlineLevel="0" max="4" min="4" style="0" width="10.32"/>
    <col collapsed="false" customWidth="true" hidden="false" outlineLevel="0" max="5" min="5" style="0" width="35.16"/>
    <col collapsed="false" customWidth="true" hidden="false" outlineLevel="0" max="6" min="6" style="0" width="15.82"/>
    <col collapsed="false" customWidth="true" hidden="false" outlineLevel="0" max="7" min="7" style="0" width="13.65"/>
    <col collapsed="false" customWidth="true" hidden="false" outlineLevel="0" max="8" min="8" style="0" width="13.5"/>
    <col collapsed="false" customWidth="true" hidden="false" outlineLevel="0" max="9" min="9" style="0" width="12.99"/>
    <col collapsed="false" customWidth="true" hidden="false" outlineLevel="0" max="10" min="10" style="0" width="11.65"/>
    <col collapsed="false" customWidth="true" hidden="false" outlineLevel="0" max="12" min="12" style="0" width="8.16"/>
    <col collapsed="false" customWidth="true" hidden="false" outlineLevel="0" max="19" min="13" style="0" width="12.99"/>
    <col collapsed="false" customWidth="true" hidden="false" outlineLevel="0" max="26" min="21" style="0" width="12.99"/>
    <col collapsed="false" customWidth="true" hidden="false" outlineLevel="0" max="27" min="27" style="0" width="10.65"/>
    <col collapsed="false" customWidth="true" hidden="false" outlineLevel="0" max="28" min="28" style="0" width="12.99"/>
    <col collapsed="false" customWidth="true" hidden="false" outlineLevel="0" max="29" min="29" style="0" width="10.32"/>
  </cols>
  <sheetData>
    <row r="1" customFormat="false" ht="12.75" hidden="false" customHeight="true" outlineLevel="0" collapsed="false">
      <c r="H1" s="74" t="s">
        <v>378</v>
      </c>
    </row>
    <row r="2" customFormat="false" ht="21" hidden="false" customHeight="true" outlineLevel="0" collapsed="false">
      <c r="A2" s="131" t="s">
        <v>379</v>
      </c>
      <c r="B2" s="131"/>
      <c r="C2" s="131"/>
      <c r="D2" s="131"/>
      <c r="E2" s="131"/>
      <c r="F2" s="131"/>
      <c r="G2" s="131"/>
      <c r="H2" s="131"/>
    </row>
    <row r="3" customFormat="false" ht="13.5" hidden="false" customHeight="true" outlineLevel="0" collapsed="false">
      <c r="A3" s="5" t="s">
        <v>2</v>
      </c>
      <c r="C3" s="69"/>
      <c r="E3" s="132"/>
      <c r="H3" s="74" t="s">
        <v>3</v>
      </c>
    </row>
    <row r="4" customFormat="false" ht="34.5" hidden="false" customHeight="true" outlineLevel="0" collapsed="false">
      <c r="A4" s="133" t="s">
        <v>235</v>
      </c>
      <c r="B4" s="134" t="s">
        <v>236</v>
      </c>
      <c r="C4" s="50" t="s">
        <v>380</v>
      </c>
      <c r="D4" s="50" t="s">
        <v>67</v>
      </c>
      <c r="E4" s="50" t="s">
        <v>381</v>
      </c>
      <c r="F4" s="54" t="s">
        <v>55</v>
      </c>
      <c r="G4" s="50" t="s">
        <v>382</v>
      </c>
      <c r="H4" s="50" t="s">
        <v>383</v>
      </c>
    </row>
    <row r="5" customFormat="false" ht="18.75" hidden="false" customHeight="true" outlineLevel="0" collapsed="false">
      <c r="A5" s="135"/>
      <c r="B5" s="57"/>
      <c r="C5" s="120"/>
      <c r="D5" s="58"/>
      <c r="E5" s="68" t="s">
        <v>55</v>
      </c>
      <c r="F5" s="60" t="n">
        <v>5711464</v>
      </c>
      <c r="G5" s="60" t="n">
        <v>4021939</v>
      </c>
      <c r="H5" s="18" t="n">
        <v>1689525</v>
      </c>
    </row>
    <row r="6" customFormat="false" ht="18.75" hidden="false" customHeight="true" outlineLevel="0" collapsed="false">
      <c r="A6" s="135"/>
      <c r="B6" s="57"/>
      <c r="C6" s="120"/>
      <c r="D6" s="58" t="s">
        <v>76</v>
      </c>
      <c r="E6" s="68" t="s">
        <v>77</v>
      </c>
      <c r="F6" s="60" t="n">
        <v>5711464</v>
      </c>
      <c r="G6" s="60" t="n">
        <v>4021939</v>
      </c>
      <c r="H6" s="18" t="n">
        <v>1689525</v>
      </c>
    </row>
    <row r="7" customFormat="false" ht="18.75" hidden="false" customHeight="true" outlineLevel="0" collapsed="false">
      <c r="A7" s="135"/>
      <c r="B7" s="57"/>
      <c r="C7" s="120" t="s">
        <v>384</v>
      </c>
      <c r="D7" s="58"/>
      <c r="E7" s="68" t="s">
        <v>385</v>
      </c>
      <c r="F7" s="60" t="n">
        <v>3042739</v>
      </c>
      <c r="G7" s="60" t="n">
        <v>3042739</v>
      </c>
      <c r="H7" s="18" t="n">
        <v>0</v>
      </c>
    </row>
    <row r="8" customFormat="false" ht="18.75" hidden="false" customHeight="true" outlineLevel="0" collapsed="false">
      <c r="A8" s="135" t="s">
        <v>243</v>
      </c>
      <c r="B8" s="125" t="s">
        <v>244</v>
      </c>
      <c r="C8" s="120" t="s">
        <v>386</v>
      </c>
      <c r="D8" s="58" t="s">
        <v>246</v>
      </c>
      <c r="E8" s="68" t="s">
        <v>387</v>
      </c>
      <c r="F8" s="60" t="n">
        <v>455556</v>
      </c>
      <c r="G8" s="60" t="n">
        <v>455556</v>
      </c>
      <c r="H8" s="18" t="n">
        <v>0</v>
      </c>
    </row>
    <row r="9" customFormat="false" ht="18.75" hidden="false" customHeight="true" outlineLevel="0" collapsed="false">
      <c r="A9" s="135" t="s">
        <v>290</v>
      </c>
      <c r="B9" s="125" t="s">
        <v>291</v>
      </c>
      <c r="C9" s="120" t="s">
        <v>386</v>
      </c>
      <c r="D9" s="58" t="s">
        <v>246</v>
      </c>
      <c r="E9" s="68" t="s">
        <v>387</v>
      </c>
      <c r="F9" s="60" t="n">
        <v>696780</v>
      </c>
      <c r="G9" s="60" t="n">
        <v>696780</v>
      </c>
      <c r="H9" s="18" t="n">
        <v>0</v>
      </c>
    </row>
    <row r="10" customFormat="false" ht="18.75" hidden="false" customHeight="true" outlineLevel="0" collapsed="false">
      <c r="A10" s="135" t="s">
        <v>243</v>
      </c>
      <c r="B10" s="125" t="s">
        <v>244</v>
      </c>
      <c r="C10" s="120" t="s">
        <v>388</v>
      </c>
      <c r="D10" s="58" t="s">
        <v>246</v>
      </c>
      <c r="E10" s="68" t="s">
        <v>389</v>
      </c>
      <c r="F10" s="60" t="n">
        <v>373536</v>
      </c>
      <c r="G10" s="60" t="n">
        <v>373536</v>
      </c>
      <c r="H10" s="18" t="n">
        <v>0</v>
      </c>
    </row>
    <row r="11" customFormat="false" ht="18.75" hidden="false" customHeight="true" outlineLevel="0" collapsed="false">
      <c r="A11" s="135" t="s">
        <v>290</v>
      </c>
      <c r="B11" s="125" t="s">
        <v>291</v>
      </c>
      <c r="C11" s="120" t="s">
        <v>388</v>
      </c>
      <c r="D11" s="58" t="s">
        <v>246</v>
      </c>
      <c r="E11" s="68" t="s">
        <v>389</v>
      </c>
      <c r="F11" s="60" t="n">
        <v>19656</v>
      </c>
      <c r="G11" s="60" t="n">
        <v>19656</v>
      </c>
      <c r="H11" s="18" t="n">
        <v>0</v>
      </c>
    </row>
    <row r="12" customFormat="false" ht="18.75" hidden="false" customHeight="true" outlineLevel="0" collapsed="false">
      <c r="A12" s="135" t="s">
        <v>243</v>
      </c>
      <c r="B12" s="125" t="s">
        <v>244</v>
      </c>
      <c r="C12" s="120" t="s">
        <v>390</v>
      </c>
      <c r="D12" s="58" t="s">
        <v>246</v>
      </c>
      <c r="E12" s="68" t="s">
        <v>391</v>
      </c>
      <c r="F12" s="60" t="n">
        <v>37963</v>
      </c>
      <c r="G12" s="60" t="n">
        <v>37963</v>
      </c>
      <c r="H12" s="18" t="n">
        <v>0</v>
      </c>
    </row>
    <row r="13" customFormat="false" ht="18.75" hidden="false" customHeight="true" outlineLevel="0" collapsed="false">
      <c r="A13" s="135" t="s">
        <v>290</v>
      </c>
      <c r="B13" s="125" t="s">
        <v>291</v>
      </c>
      <c r="C13" s="120" t="s">
        <v>392</v>
      </c>
      <c r="D13" s="58" t="s">
        <v>246</v>
      </c>
      <c r="E13" s="68" t="s">
        <v>393</v>
      </c>
      <c r="F13" s="60" t="n">
        <v>504912</v>
      </c>
      <c r="G13" s="60" t="n">
        <v>504912</v>
      </c>
      <c r="H13" s="18" t="n">
        <v>0</v>
      </c>
    </row>
    <row r="14" customFormat="false" ht="18.75" hidden="false" customHeight="true" outlineLevel="0" collapsed="false">
      <c r="A14" s="135" t="s">
        <v>252</v>
      </c>
      <c r="B14" s="125" t="s">
        <v>253</v>
      </c>
      <c r="C14" s="120" t="s">
        <v>394</v>
      </c>
      <c r="D14" s="58" t="s">
        <v>246</v>
      </c>
      <c r="E14" s="68" t="s">
        <v>395</v>
      </c>
      <c r="F14" s="60" t="n">
        <v>138730</v>
      </c>
      <c r="G14" s="60" t="n">
        <v>138730</v>
      </c>
      <c r="H14" s="18" t="n">
        <v>0</v>
      </c>
    </row>
    <row r="15" customFormat="false" ht="18.75" hidden="false" customHeight="true" outlineLevel="0" collapsed="false">
      <c r="A15" s="135" t="s">
        <v>290</v>
      </c>
      <c r="B15" s="125" t="s">
        <v>291</v>
      </c>
      <c r="C15" s="120" t="s">
        <v>394</v>
      </c>
      <c r="D15" s="58" t="s">
        <v>246</v>
      </c>
      <c r="E15" s="68" t="s">
        <v>395</v>
      </c>
      <c r="F15" s="60" t="n">
        <v>195414</v>
      </c>
      <c r="G15" s="60" t="n">
        <v>195414</v>
      </c>
      <c r="H15" s="18" t="n">
        <v>0</v>
      </c>
    </row>
    <row r="16" customFormat="false" ht="18.75" hidden="false" customHeight="true" outlineLevel="0" collapsed="false">
      <c r="A16" s="135" t="s">
        <v>252</v>
      </c>
      <c r="B16" s="125" t="s">
        <v>253</v>
      </c>
      <c r="C16" s="120" t="s">
        <v>396</v>
      </c>
      <c r="D16" s="58" t="s">
        <v>246</v>
      </c>
      <c r="E16" s="68" t="s">
        <v>397</v>
      </c>
      <c r="F16" s="60" t="n">
        <v>67217</v>
      </c>
      <c r="G16" s="60" t="n">
        <v>67217</v>
      </c>
      <c r="H16" s="18" t="n">
        <v>0</v>
      </c>
    </row>
    <row r="17" customFormat="false" ht="18.75" hidden="false" customHeight="true" outlineLevel="0" collapsed="false">
      <c r="A17" s="135" t="s">
        <v>290</v>
      </c>
      <c r="B17" s="125" t="s">
        <v>291</v>
      </c>
      <c r="C17" s="120" t="s">
        <v>396</v>
      </c>
      <c r="D17" s="58" t="s">
        <v>246</v>
      </c>
      <c r="E17" s="68" t="s">
        <v>397</v>
      </c>
      <c r="F17" s="60" t="n">
        <v>85493</v>
      </c>
      <c r="G17" s="60" t="n">
        <v>85493</v>
      </c>
      <c r="H17" s="18" t="n">
        <v>0</v>
      </c>
    </row>
    <row r="18" customFormat="false" ht="18.75" hidden="false" customHeight="true" outlineLevel="0" collapsed="false">
      <c r="A18" s="135" t="s">
        <v>252</v>
      </c>
      <c r="B18" s="125" t="s">
        <v>253</v>
      </c>
      <c r="C18" s="120" t="s">
        <v>398</v>
      </c>
      <c r="D18" s="58" t="s">
        <v>246</v>
      </c>
      <c r="E18" s="68" t="s">
        <v>399</v>
      </c>
      <c r="F18" s="60" t="n">
        <v>33071</v>
      </c>
      <c r="G18" s="60" t="n">
        <v>33071</v>
      </c>
      <c r="H18" s="18" t="n">
        <v>0</v>
      </c>
    </row>
    <row r="19" customFormat="false" ht="18.75" hidden="false" customHeight="true" outlineLevel="0" collapsed="false">
      <c r="A19" s="135" t="s">
        <v>252</v>
      </c>
      <c r="B19" s="125" t="s">
        <v>253</v>
      </c>
      <c r="C19" s="120" t="s">
        <v>400</v>
      </c>
      <c r="D19" s="58" t="s">
        <v>246</v>
      </c>
      <c r="E19" s="68" t="s">
        <v>401</v>
      </c>
      <c r="F19" s="60" t="n">
        <v>20923</v>
      </c>
      <c r="G19" s="60" t="n">
        <v>20923</v>
      </c>
      <c r="H19" s="18" t="n">
        <v>0</v>
      </c>
    </row>
    <row r="20" customFormat="false" ht="18.75" hidden="false" customHeight="true" outlineLevel="0" collapsed="false">
      <c r="A20" s="135" t="s">
        <v>290</v>
      </c>
      <c r="B20" s="125" t="s">
        <v>291</v>
      </c>
      <c r="C20" s="120" t="s">
        <v>400</v>
      </c>
      <c r="D20" s="58" t="s">
        <v>246</v>
      </c>
      <c r="E20" s="68" t="s">
        <v>401</v>
      </c>
      <c r="F20" s="60" t="n">
        <v>41435</v>
      </c>
      <c r="G20" s="60" t="n">
        <v>41435</v>
      </c>
      <c r="H20" s="18" t="n">
        <v>0</v>
      </c>
    </row>
    <row r="21" customFormat="false" ht="18.75" hidden="false" customHeight="true" outlineLevel="0" collapsed="false">
      <c r="A21" s="135" t="s">
        <v>262</v>
      </c>
      <c r="B21" s="125" t="s">
        <v>263</v>
      </c>
      <c r="C21" s="120" t="s">
        <v>402</v>
      </c>
      <c r="D21" s="58" t="s">
        <v>246</v>
      </c>
      <c r="E21" s="68" t="s">
        <v>403</v>
      </c>
      <c r="F21" s="60" t="n">
        <v>99489</v>
      </c>
      <c r="G21" s="60" t="n">
        <v>99489</v>
      </c>
      <c r="H21" s="18" t="n">
        <v>0</v>
      </c>
    </row>
    <row r="22" customFormat="false" ht="18.75" hidden="false" customHeight="true" outlineLevel="0" collapsed="false">
      <c r="A22" s="135" t="s">
        <v>290</v>
      </c>
      <c r="B22" s="125" t="s">
        <v>291</v>
      </c>
      <c r="C22" s="120" t="s">
        <v>402</v>
      </c>
      <c r="D22" s="58" t="s">
        <v>246</v>
      </c>
      <c r="E22" s="68" t="s">
        <v>403</v>
      </c>
      <c r="F22" s="60" t="n">
        <v>146564</v>
      </c>
      <c r="G22" s="60" t="n">
        <v>146564</v>
      </c>
      <c r="H22" s="18" t="n">
        <v>0</v>
      </c>
    </row>
    <row r="23" customFormat="false" ht="18.75" hidden="false" customHeight="true" outlineLevel="0" collapsed="false">
      <c r="A23" s="135" t="s">
        <v>265</v>
      </c>
      <c r="B23" s="125" t="s">
        <v>266</v>
      </c>
      <c r="C23" s="120" t="s">
        <v>404</v>
      </c>
      <c r="D23" s="58" t="s">
        <v>246</v>
      </c>
      <c r="E23" s="68" t="s">
        <v>405</v>
      </c>
      <c r="F23" s="60" t="n">
        <v>16800</v>
      </c>
      <c r="G23" s="60" t="n">
        <v>16800</v>
      </c>
      <c r="H23" s="18" t="n">
        <v>0</v>
      </c>
    </row>
    <row r="24" customFormat="false" ht="18.75" hidden="false" customHeight="true" outlineLevel="0" collapsed="false">
      <c r="A24" s="135" t="s">
        <v>290</v>
      </c>
      <c r="B24" s="125" t="s">
        <v>291</v>
      </c>
      <c r="C24" s="120" t="s">
        <v>404</v>
      </c>
      <c r="D24" s="58" t="s">
        <v>246</v>
      </c>
      <c r="E24" s="68" t="s">
        <v>405</v>
      </c>
      <c r="F24" s="60" t="n">
        <v>25200</v>
      </c>
      <c r="G24" s="60" t="n">
        <v>25200</v>
      </c>
      <c r="H24" s="18" t="n">
        <v>0</v>
      </c>
    </row>
    <row r="25" customFormat="false" ht="18.75" hidden="false" customHeight="true" outlineLevel="0" collapsed="false">
      <c r="A25" s="135" t="s">
        <v>265</v>
      </c>
      <c r="B25" s="125" t="s">
        <v>266</v>
      </c>
      <c r="C25" s="120" t="s">
        <v>406</v>
      </c>
      <c r="D25" s="58" t="s">
        <v>246</v>
      </c>
      <c r="E25" s="68" t="s">
        <v>407</v>
      </c>
      <c r="F25" s="60" t="n">
        <v>33600</v>
      </c>
      <c r="G25" s="60" t="n">
        <v>33600</v>
      </c>
      <c r="H25" s="18" t="n">
        <v>0</v>
      </c>
    </row>
    <row r="26" customFormat="false" ht="18.75" hidden="false" customHeight="true" outlineLevel="0" collapsed="false">
      <c r="A26" s="135" t="s">
        <v>290</v>
      </c>
      <c r="B26" s="125" t="s">
        <v>291</v>
      </c>
      <c r="C26" s="120" t="s">
        <v>406</v>
      </c>
      <c r="D26" s="58" t="s">
        <v>246</v>
      </c>
      <c r="E26" s="68" t="s">
        <v>407</v>
      </c>
      <c r="F26" s="60" t="n">
        <v>50400</v>
      </c>
      <c r="G26" s="60" t="n">
        <v>50400</v>
      </c>
      <c r="H26" s="18" t="n">
        <v>0</v>
      </c>
    </row>
    <row r="27" customFormat="false" ht="18.75" hidden="false" customHeight="true" outlineLevel="0" collapsed="false">
      <c r="A27" s="135"/>
      <c r="B27" s="57"/>
      <c r="C27" s="120" t="s">
        <v>408</v>
      </c>
      <c r="D27" s="58"/>
      <c r="E27" s="68" t="s">
        <v>409</v>
      </c>
      <c r="F27" s="60" t="n">
        <v>1689525</v>
      </c>
      <c r="G27" s="60" t="n">
        <v>0</v>
      </c>
      <c r="H27" s="18" t="n">
        <v>1689525</v>
      </c>
    </row>
    <row r="28" customFormat="false" ht="18.75" hidden="false" customHeight="true" outlineLevel="0" collapsed="false">
      <c r="A28" s="135" t="s">
        <v>270</v>
      </c>
      <c r="B28" s="125" t="s">
        <v>271</v>
      </c>
      <c r="C28" s="120" t="s">
        <v>410</v>
      </c>
      <c r="D28" s="58" t="s">
        <v>246</v>
      </c>
      <c r="E28" s="68" t="s">
        <v>411</v>
      </c>
      <c r="F28" s="60" t="n">
        <v>25750</v>
      </c>
      <c r="G28" s="60" t="n">
        <v>0</v>
      </c>
      <c r="H28" s="18" t="n">
        <v>25750</v>
      </c>
    </row>
    <row r="29" customFormat="false" ht="18.75" hidden="false" customHeight="true" outlineLevel="0" collapsed="false">
      <c r="A29" s="135" t="s">
        <v>294</v>
      </c>
      <c r="B29" s="125" t="s">
        <v>295</v>
      </c>
      <c r="C29" s="120" t="s">
        <v>410</v>
      </c>
      <c r="D29" s="58" t="s">
        <v>246</v>
      </c>
      <c r="E29" s="68" t="s">
        <v>411</v>
      </c>
      <c r="F29" s="60" t="n">
        <v>72680</v>
      </c>
      <c r="G29" s="60" t="n">
        <v>0</v>
      </c>
      <c r="H29" s="18" t="n">
        <v>72680</v>
      </c>
    </row>
    <row r="30" customFormat="false" ht="18.75" hidden="false" customHeight="true" outlineLevel="0" collapsed="false">
      <c r="A30" s="135" t="s">
        <v>270</v>
      </c>
      <c r="B30" s="125" t="s">
        <v>271</v>
      </c>
      <c r="C30" s="120" t="s">
        <v>412</v>
      </c>
      <c r="D30" s="58" t="s">
        <v>246</v>
      </c>
      <c r="E30" s="68" t="s">
        <v>413</v>
      </c>
      <c r="F30" s="60" t="n">
        <v>2000</v>
      </c>
      <c r="G30" s="60" t="n">
        <v>0</v>
      </c>
      <c r="H30" s="18" t="n">
        <v>2000</v>
      </c>
    </row>
    <row r="31" customFormat="false" ht="18.75" hidden="false" customHeight="true" outlineLevel="0" collapsed="false">
      <c r="A31" s="135" t="s">
        <v>270</v>
      </c>
      <c r="B31" s="125" t="s">
        <v>271</v>
      </c>
      <c r="C31" s="120" t="s">
        <v>414</v>
      </c>
      <c r="D31" s="58" t="s">
        <v>246</v>
      </c>
      <c r="E31" s="68" t="s">
        <v>415</v>
      </c>
      <c r="F31" s="60" t="n">
        <v>18570</v>
      </c>
      <c r="G31" s="60" t="n">
        <v>0</v>
      </c>
      <c r="H31" s="18" t="n">
        <v>18570</v>
      </c>
    </row>
    <row r="32" customFormat="false" ht="18.75" hidden="false" customHeight="true" outlineLevel="0" collapsed="false">
      <c r="A32" s="135" t="s">
        <v>294</v>
      </c>
      <c r="B32" s="125" t="s">
        <v>295</v>
      </c>
      <c r="C32" s="120" t="s">
        <v>414</v>
      </c>
      <c r="D32" s="58" t="s">
        <v>246</v>
      </c>
      <c r="E32" s="68" t="s">
        <v>415</v>
      </c>
      <c r="F32" s="60" t="n">
        <v>3500</v>
      </c>
      <c r="G32" s="60" t="n">
        <v>0</v>
      </c>
      <c r="H32" s="18" t="n">
        <v>3500</v>
      </c>
    </row>
    <row r="33" customFormat="false" ht="18.75" hidden="false" customHeight="true" outlineLevel="0" collapsed="false">
      <c r="A33" s="135" t="s">
        <v>270</v>
      </c>
      <c r="B33" s="125" t="s">
        <v>271</v>
      </c>
      <c r="C33" s="120" t="s">
        <v>416</v>
      </c>
      <c r="D33" s="58" t="s">
        <v>246</v>
      </c>
      <c r="E33" s="68" t="s">
        <v>417</v>
      </c>
      <c r="F33" s="60" t="n">
        <v>246000</v>
      </c>
      <c r="G33" s="60" t="n">
        <v>0</v>
      </c>
      <c r="H33" s="18" t="n">
        <v>246000</v>
      </c>
    </row>
    <row r="34" customFormat="false" ht="18.75" hidden="false" customHeight="true" outlineLevel="0" collapsed="false">
      <c r="A34" s="135" t="s">
        <v>294</v>
      </c>
      <c r="B34" s="125" t="s">
        <v>295</v>
      </c>
      <c r="C34" s="120" t="s">
        <v>416</v>
      </c>
      <c r="D34" s="58" t="s">
        <v>246</v>
      </c>
      <c r="E34" s="68" t="s">
        <v>417</v>
      </c>
      <c r="F34" s="60" t="n">
        <v>160620</v>
      </c>
      <c r="G34" s="60" t="n">
        <v>0</v>
      </c>
      <c r="H34" s="18" t="n">
        <v>160620</v>
      </c>
    </row>
    <row r="35" customFormat="false" ht="18.75" hidden="false" customHeight="true" outlineLevel="0" collapsed="false">
      <c r="A35" s="135" t="s">
        <v>284</v>
      </c>
      <c r="B35" s="125" t="s">
        <v>285</v>
      </c>
      <c r="C35" s="120" t="s">
        <v>418</v>
      </c>
      <c r="D35" s="58" t="s">
        <v>246</v>
      </c>
      <c r="E35" s="68" t="s">
        <v>419</v>
      </c>
      <c r="F35" s="60" t="n">
        <v>48500</v>
      </c>
      <c r="G35" s="60" t="n">
        <v>0</v>
      </c>
      <c r="H35" s="18" t="n">
        <v>48500</v>
      </c>
    </row>
    <row r="36" customFormat="false" ht="18.75" hidden="false" customHeight="true" outlineLevel="0" collapsed="false">
      <c r="A36" s="135" t="s">
        <v>294</v>
      </c>
      <c r="B36" s="125" t="s">
        <v>295</v>
      </c>
      <c r="C36" s="120" t="s">
        <v>418</v>
      </c>
      <c r="D36" s="58" t="s">
        <v>246</v>
      </c>
      <c r="E36" s="68" t="s">
        <v>419</v>
      </c>
      <c r="F36" s="60" t="n">
        <v>10700</v>
      </c>
      <c r="G36" s="60" t="n">
        <v>0</v>
      </c>
      <c r="H36" s="18" t="n">
        <v>10700</v>
      </c>
    </row>
    <row r="37" customFormat="false" ht="18.75" hidden="false" customHeight="true" outlineLevel="0" collapsed="false">
      <c r="A37" s="135" t="s">
        <v>270</v>
      </c>
      <c r="B37" s="125" t="s">
        <v>271</v>
      </c>
      <c r="C37" s="120" t="s">
        <v>420</v>
      </c>
      <c r="D37" s="58" t="s">
        <v>246</v>
      </c>
      <c r="E37" s="68" t="s">
        <v>421</v>
      </c>
      <c r="F37" s="60" t="n">
        <v>24605</v>
      </c>
      <c r="G37" s="60" t="n">
        <v>0</v>
      </c>
      <c r="H37" s="18" t="n">
        <v>24605</v>
      </c>
    </row>
    <row r="38" customFormat="false" ht="18.75" hidden="false" customHeight="true" outlineLevel="0" collapsed="false">
      <c r="A38" s="135" t="s">
        <v>270</v>
      </c>
      <c r="B38" s="125" t="s">
        <v>271</v>
      </c>
      <c r="C38" s="120" t="s">
        <v>422</v>
      </c>
      <c r="D38" s="58" t="s">
        <v>246</v>
      </c>
      <c r="E38" s="68" t="s">
        <v>423</v>
      </c>
      <c r="F38" s="60" t="n">
        <v>96600</v>
      </c>
      <c r="G38" s="60" t="n">
        <v>0</v>
      </c>
      <c r="H38" s="18" t="n">
        <v>96600</v>
      </c>
    </row>
    <row r="39" customFormat="false" ht="18.75" hidden="false" customHeight="true" outlineLevel="0" collapsed="false">
      <c r="A39" s="135" t="s">
        <v>287</v>
      </c>
      <c r="B39" s="125" t="s">
        <v>288</v>
      </c>
      <c r="C39" s="120" t="s">
        <v>424</v>
      </c>
      <c r="D39" s="58" t="s">
        <v>246</v>
      </c>
      <c r="E39" s="68" t="s">
        <v>425</v>
      </c>
      <c r="F39" s="60" t="n">
        <v>230000</v>
      </c>
      <c r="G39" s="60" t="n">
        <v>0</v>
      </c>
      <c r="H39" s="18" t="n">
        <v>230000</v>
      </c>
    </row>
    <row r="40" customFormat="false" ht="18.75" hidden="false" customHeight="true" outlineLevel="0" collapsed="false">
      <c r="A40" s="135" t="s">
        <v>294</v>
      </c>
      <c r="B40" s="125" t="s">
        <v>295</v>
      </c>
      <c r="C40" s="120" t="s">
        <v>424</v>
      </c>
      <c r="D40" s="58" t="s">
        <v>246</v>
      </c>
      <c r="E40" s="68" t="s">
        <v>425</v>
      </c>
      <c r="F40" s="60" t="n">
        <v>750000</v>
      </c>
      <c r="G40" s="60" t="n">
        <v>0</v>
      </c>
      <c r="H40" s="18" t="n">
        <v>750000</v>
      </c>
    </row>
    <row r="41" customFormat="false" ht="18.75" hidden="false" customHeight="true" outlineLevel="0" collapsed="false">
      <c r="A41" s="135"/>
      <c r="B41" s="57"/>
      <c r="C41" s="120" t="s">
        <v>426</v>
      </c>
      <c r="D41" s="58"/>
      <c r="E41" s="68" t="s">
        <v>427</v>
      </c>
      <c r="F41" s="60" t="n">
        <v>979200</v>
      </c>
      <c r="G41" s="60" t="n">
        <v>979200</v>
      </c>
      <c r="H41" s="18" t="n">
        <v>0</v>
      </c>
    </row>
    <row r="42" customFormat="false" ht="18.75" hidden="false" customHeight="true" outlineLevel="0" collapsed="false">
      <c r="A42" s="135" t="s">
        <v>296</v>
      </c>
      <c r="B42" s="125" t="s">
        <v>297</v>
      </c>
      <c r="C42" s="120" t="s">
        <v>428</v>
      </c>
      <c r="D42" s="58" t="s">
        <v>246</v>
      </c>
      <c r="E42" s="68" t="s">
        <v>429</v>
      </c>
      <c r="F42" s="60" t="n">
        <v>978540</v>
      </c>
      <c r="G42" s="60" t="n">
        <v>978540</v>
      </c>
      <c r="H42" s="18" t="n">
        <v>0</v>
      </c>
    </row>
    <row r="43" customFormat="false" ht="18.75" hidden="false" customHeight="true" outlineLevel="0" collapsed="false">
      <c r="A43" s="135" t="s">
        <v>300</v>
      </c>
      <c r="B43" s="125" t="s">
        <v>301</v>
      </c>
      <c r="C43" s="120" t="s">
        <v>430</v>
      </c>
      <c r="D43" s="58" t="s">
        <v>246</v>
      </c>
      <c r="E43" s="68" t="s">
        <v>431</v>
      </c>
      <c r="F43" s="60" t="n">
        <v>660</v>
      </c>
      <c r="G43" s="60" t="n">
        <v>660</v>
      </c>
      <c r="H43" s="1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74" t="s">
        <v>432</v>
      </c>
    </row>
    <row r="2" customFormat="false" ht="21" hidden="false" customHeight="true" outlineLevel="0" collapsed="false">
      <c r="A2" s="131" t="s">
        <v>433</v>
      </c>
      <c r="B2" s="131"/>
      <c r="C2" s="131"/>
      <c r="D2" s="131"/>
      <c r="E2" s="131"/>
    </row>
    <row r="3" customFormat="false" ht="12.75" hidden="false" customHeight="true" outlineLevel="0" collapsed="false">
      <c r="A3" s="136"/>
      <c r="C3" s="137"/>
      <c r="D3" s="127"/>
      <c r="E3" s="74" t="s">
        <v>3</v>
      </c>
    </row>
    <row r="4" customFormat="false" ht="30" hidden="false" customHeight="true" outlineLevel="0" collapsed="false">
      <c r="A4" s="50" t="s">
        <v>434</v>
      </c>
      <c r="B4" s="50" t="s">
        <v>67</v>
      </c>
      <c r="C4" s="50" t="s">
        <v>435</v>
      </c>
      <c r="D4" s="50" t="s">
        <v>436</v>
      </c>
      <c r="E4" s="50" t="s">
        <v>69</v>
      </c>
    </row>
    <row r="5" customFormat="false" ht="16.5" hidden="false" customHeight="true" outlineLevel="0" collapsed="false">
      <c r="A5" s="57"/>
      <c r="B5" s="58"/>
      <c r="C5" s="59"/>
      <c r="D5" s="135"/>
      <c r="E5" s="62"/>
    </row>
    <row r="6" customFormat="false" ht="12.75" hidden="false" customHeight="true" outlineLevel="0" collapsed="false">
      <c r="A6" s="22"/>
      <c r="B6" s="22"/>
      <c r="C6" s="22"/>
      <c r="D6" s="22"/>
      <c r="E6" s="22"/>
    </row>
    <row r="7" customFormat="false" ht="12.75" hidden="false" customHeight="true" outlineLevel="0" collapsed="false">
      <c r="A7" s="22"/>
      <c r="C7" s="22"/>
      <c r="D7" s="22"/>
      <c r="E7" s="22"/>
    </row>
    <row r="8" customFormat="false" ht="12.75" hidden="false" customHeight="true" outlineLevel="0" collapsed="false">
      <c r="A8" s="22"/>
      <c r="C8" s="22"/>
      <c r="D8" s="22"/>
    </row>
    <row r="9" customFormat="false" ht="12.75" hidden="false" customHeight="true" outlineLevel="0" collapsed="false">
      <c r="A9" s="22"/>
      <c r="C9" s="22"/>
      <c r="D9" s="22"/>
      <c r="E9" s="22"/>
    </row>
    <row r="10" customFormat="false" ht="12.75" hidden="false" customHeight="true" outlineLevel="0" collapsed="false">
      <c r="A10" s="22"/>
      <c r="C10" s="22"/>
      <c r="D10" s="22"/>
    </row>
    <row r="11" customFormat="false" ht="12.75" hidden="false" customHeight="true" outlineLevel="0" collapsed="false">
      <c r="A11" s="22"/>
      <c r="B11" s="22"/>
      <c r="C11" s="22"/>
      <c r="D11" s="22"/>
      <c r="E11" s="22"/>
    </row>
    <row r="12" customFormat="false" ht="12.75" hidden="false" customHeight="true" outlineLevel="0" collapsed="false">
      <c r="B12" s="22"/>
      <c r="C12" s="22"/>
      <c r="D12" s="22"/>
    </row>
    <row r="13" customFormat="false" ht="12.75" hidden="false" customHeight="true" outlineLevel="0" collapsed="false">
      <c r="B13" s="22"/>
      <c r="C13" s="22"/>
      <c r="D13" s="22"/>
      <c r="E13" s="22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B17" s="22"/>
      <c r="C17" s="22"/>
    </row>
    <row r="18" customFormat="false" ht="12.75" hidden="false" customHeight="true" outlineLevel="0" collapsed="false">
      <c r="B18" s="22"/>
      <c r="C18" s="22"/>
      <c r="E18" s="22"/>
    </row>
    <row r="19" customFormat="false" ht="12.75" hidden="false" customHeight="true" outlineLevel="0" collapsed="false">
      <c r="C19" s="22"/>
      <c r="D19" s="22"/>
    </row>
    <row r="20" customFormat="false" ht="12.75" hidden="false" customHeight="true" outlineLevel="0" collapsed="false">
      <c r="C20" s="2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48" t="s">
        <v>437</v>
      </c>
    </row>
    <row r="2" customFormat="false" ht="17.25" hidden="false" customHeight="true" outlineLevel="0" collapsed="false">
      <c r="A2" s="46" t="s">
        <v>438</v>
      </c>
      <c r="B2" s="46"/>
      <c r="C2" s="46"/>
      <c r="D2" s="46"/>
      <c r="E2" s="46"/>
      <c r="F2" s="46"/>
      <c r="G2" s="46"/>
      <c r="H2" s="46"/>
    </row>
    <row r="3" customFormat="false" ht="12.75" hidden="false" customHeight="true" outlineLevel="0" collapsed="false">
      <c r="A3" s="47" t="s">
        <v>2</v>
      </c>
      <c r="B3" s="47"/>
      <c r="C3" s="22"/>
      <c r="D3" s="22"/>
      <c r="E3" s="22"/>
      <c r="F3" s="22"/>
      <c r="G3" s="22"/>
      <c r="H3" s="48" t="s">
        <v>3</v>
      </c>
    </row>
    <row r="4" customFormat="false" ht="14.25" hidden="false" customHeight="true" outlineLevel="0" collapsed="false">
      <c r="A4" s="50" t="s">
        <v>67</v>
      </c>
      <c r="B4" s="50" t="s">
        <v>439</v>
      </c>
      <c r="C4" s="44" t="s">
        <v>440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0"/>
      <c r="B5" s="50"/>
      <c r="C5" s="54" t="s">
        <v>55</v>
      </c>
      <c r="D5" s="50" t="s">
        <v>441</v>
      </c>
      <c r="E5" s="138" t="s">
        <v>442</v>
      </c>
      <c r="F5" s="138"/>
      <c r="G5" s="138"/>
      <c r="H5" s="50" t="s">
        <v>285</v>
      </c>
    </row>
    <row r="6" customFormat="false" ht="25.5" hidden="false" customHeight="true" outlineLevel="0" collapsed="false">
      <c r="A6" s="50"/>
      <c r="B6" s="50"/>
      <c r="C6" s="54"/>
      <c r="D6" s="50"/>
      <c r="E6" s="139" t="s">
        <v>71</v>
      </c>
      <c r="F6" s="139" t="s">
        <v>443</v>
      </c>
      <c r="G6" s="139" t="s">
        <v>444</v>
      </c>
      <c r="H6" s="50"/>
    </row>
    <row r="7" customFormat="false" ht="19.5" hidden="false" customHeight="true" outlineLevel="0" collapsed="false">
      <c r="A7" s="135"/>
      <c r="B7" s="140" t="s">
        <v>55</v>
      </c>
      <c r="C7" s="62" t="n">
        <v>59200</v>
      </c>
      <c r="D7" s="63" t="n">
        <v>0</v>
      </c>
      <c r="E7" s="62" t="n">
        <v>0</v>
      </c>
      <c r="F7" s="63" t="n">
        <v>0</v>
      </c>
      <c r="G7" s="62" t="n">
        <v>0</v>
      </c>
      <c r="H7" s="72" t="n">
        <v>59200</v>
      </c>
      <c r="I7" s="22"/>
    </row>
    <row r="8" customFormat="false" ht="19.5" hidden="false" customHeight="true" outlineLevel="0" collapsed="false">
      <c r="A8" s="135" t="s">
        <v>76</v>
      </c>
      <c r="B8" s="140" t="s">
        <v>77</v>
      </c>
      <c r="C8" s="62" t="n">
        <v>59200</v>
      </c>
      <c r="D8" s="63" t="n">
        <v>0</v>
      </c>
      <c r="E8" s="62" t="n">
        <v>0</v>
      </c>
      <c r="F8" s="63" t="n">
        <v>0</v>
      </c>
      <c r="G8" s="62" t="n">
        <v>0</v>
      </c>
      <c r="H8" s="72" t="n">
        <v>59200</v>
      </c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H11" s="22"/>
    </row>
    <row r="12" customFormat="false" ht="12.75" hidden="false" customHeight="true" outlineLevel="0" collapsed="false">
      <c r="B12" s="22"/>
      <c r="G12" s="22"/>
    </row>
    <row r="13" customFormat="false" ht="12.75" hidden="false" customHeight="true" outlineLevel="0" collapsed="false">
      <c r="B13" s="22"/>
      <c r="G13" s="22"/>
    </row>
    <row r="14" customFormat="false" ht="12.75" hidden="false" customHeight="true" outlineLevel="0" collapsed="false">
      <c r="B14" s="22"/>
      <c r="D14" s="22"/>
      <c r="F14" s="22"/>
      <c r="G14" s="22"/>
    </row>
    <row r="15" customFormat="false" ht="12.75" hidden="false" customHeight="true" outlineLevel="0" collapsed="false">
      <c r="B15" s="22"/>
      <c r="G15" s="22"/>
    </row>
    <row r="16" customFormat="false" ht="12.75" hidden="false" customHeight="true" outlineLevel="0" collapsed="false">
      <c r="B16" s="22"/>
      <c r="F16" s="22"/>
      <c r="G16" s="22"/>
    </row>
    <row r="17" customFormat="false" ht="12.75" hidden="false" customHeight="true" outlineLevel="0" collapsed="false">
      <c r="B17" s="22"/>
      <c r="F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  <c r="C19" s="22"/>
      <c r="E19" s="22"/>
    </row>
    <row r="20" customFormat="false" ht="12.75" hidden="false" customHeight="true" outlineLevel="0" collapsed="false">
      <c r="C20" s="22"/>
      <c r="F20" s="22"/>
    </row>
    <row r="21" customFormat="false" ht="12.75" hidden="false" customHeight="true" outlineLevel="0" collapsed="false">
      <c r="C21" s="22"/>
      <c r="D21" s="22"/>
    </row>
    <row r="22" customFormat="false" ht="12.75" hidden="false" customHeight="true" outlineLevel="0" collapsed="false">
      <c r="D22" s="2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05:59Z</dcterms:created>
  <dc:creator/>
  <dc:description/>
  <dc:language>en-US</dc:language>
  <cp:lastModifiedBy>Administrator</cp:lastModifiedBy>
  <dcterms:modified xsi:type="dcterms:W3CDTF">2020-07-27T08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