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_xlnm.Print_Area" vbProcedure="false">'1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r>
      <rPr>
        <sz val="24"/>
        <rFont val="Noto Sans"/>
        <family val="2"/>
      </rPr>
      <t xml:space="preserve">附件</t>
    </r>
    <r>
      <rPr>
        <sz val="24"/>
        <rFont val="Times New Roman"/>
        <family val="1"/>
      </rPr>
      <t xml:space="preserve">1</t>
    </r>
  </si>
  <si>
    <r>
      <rPr>
        <sz val="36"/>
        <rFont val="Noto Sans"/>
        <family val="2"/>
      </rPr>
      <t xml:space="preserve">巴中市恩阳区九镇 </t>
    </r>
    <r>
      <rPr>
        <sz val="36"/>
        <rFont val="方正小标宋_GBK"/>
        <family val="4"/>
        <charset val="134"/>
      </rPr>
      <t xml:space="preserve">2024</t>
    </r>
    <r>
      <rPr>
        <sz val="36"/>
        <rFont val="Noto Sans"/>
        <family val="2"/>
      </rPr>
      <t xml:space="preserve">年第</t>
    </r>
    <r>
      <rPr>
        <sz val="36"/>
        <rFont val="方正小标宋_GBK"/>
        <family val="4"/>
        <charset val="134"/>
      </rPr>
      <t xml:space="preserve">1</t>
    </r>
    <r>
      <rPr>
        <sz val="36"/>
        <rFont val="Noto Sans"/>
        <family val="2"/>
      </rPr>
      <t xml:space="preserve">批农村村民住宅建设用地情况明细表</t>
    </r>
  </si>
  <si>
    <t xml:space="preserve">单位：公顷</t>
  </si>
  <si>
    <t xml:space="preserve">序号</t>
  </si>
  <si>
    <t xml:space="preserve">地块编号</t>
  </si>
  <si>
    <t xml:space="preserve">权属单位</t>
  </si>
  <si>
    <t xml:space="preserve">户主</t>
  </si>
  <si>
    <t xml:space="preserve">家庭人口</t>
  </si>
  <si>
    <t xml:space="preserve">权属性质</t>
  </si>
  <si>
    <t xml:space="preserve">总计</t>
  </si>
  <si>
    <t xml:space="preserve">农用地</t>
  </si>
  <si>
    <t xml:space="preserve">建设用地</t>
  </si>
  <si>
    <t xml:space="preserve">合计</t>
  </si>
  <si>
    <t xml:space="preserve">耕地</t>
  </si>
  <si>
    <t xml:space="preserve">林地</t>
  </si>
  <si>
    <t xml:space="preserve">其他农用地</t>
  </si>
  <si>
    <t xml:space="preserve">住宅用地</t>
  </si>
  <si>
    <t xml:space="preserve">小计</t>
  </si>
  <si>
    <t xml:space="preserve">水田</t>
  </si>
  <si>
    <t xml:space="preserve">旱地</t>
  </si>
  <si>
    <t xml:space="preserve">乔木林地</t>
  </si>
  <si>
    <t xml:space="preserve">田坎</t>
  </si>
  <si>
    <t xml:space="preserve">农村宅基地</t>
  </si>
  <si>
    <t xml:space="preserve">0101</t>
  </si>
  <si>
    <t xml:space="preserve">0103</t>
  </si>
  <si>
    <t xml:space="preserve">0301</t>
  </si>
  <si>
    <t xml:space="preserve">1203</t>
  </si>
  <si>
    <t xml:space="preserve">0702</t>
  </si>
  <si>
    <t xml:space="preserve">JZ202402</t>
  </si>
  <si>
    <t xml:space="preserve">包树梁村三组</t>
  </si>
  <si>
    <t xml:space="preserve">赵勇道</t>
  </si>
  <si>
    <t xml:space="preserve">集体</t>
  </si>
  <si>
    <t xml:space="preserve">JZ202403</t>
  </si>
  <si>
    <t xml:space="preserve">钟山寨村一组</t>
  </si>
  <si>
    <t xml:space="preserve">赵   勇</t>
  </si>
  <si>
    <r>
      <rPr>
        <sz val="18"/>
        <rFont val="Noto Sans"/>
        <family val="2"/>
      </rPr>
      <t xml:space="preserve">赵    勇（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）   </t>
    </r>
  </si>
  <si>
    <t xml:space="preserve">JZ202404</t>
  </si>
  <si>
    <t xml:space="preserve">钟山寨村三组</t>
  </si>
  <si>
    <t xml:space="preserve">罗时德
罗    敏</t>
  </si>
  <si>
    <r>
      <rPr>
        <sz val="18"/>
        <rFont val="Noto Sans"/>
        <family val="2"/>
      </rPr>
      <t xml:space="preserve">罗时德（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）
罗    敏（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）</t>
    </r>
  </si>
  <si>
    <t xml:space="preserve">JZ202405</t>
  </si>
  <si>
    <t xml:space="preserve">赖书平</t>
  </si>
  <si>
    <t xml:space="preserve">JZ202406</t>
  </si>
  <si>
    <t xml:space="preserve">彭家梁村二组</t>
  </si>
  <si>
    <t xml:space="preserve">刘泽友</t>
  </si>
  <si>
    <t xml:space="preserve">JZ202407</t>
  </si>
  <si>
    <t xml:space="preserve">索国志</t>
  </si>
  <si>
    <t xml:space="preserve">JZ202408</t>
  </si>
  <si>
    <t xml:space="preserve">彭家梁村四组</t>
  </si>
  <si>
    <t xml:space="preserve">简永术
冯自碧</t>
  </si>
  <si>
    <r>
      <rPr>
        <sz val="18"/>
        <rFont val="Noto Sans"/>
        <family val="2"/>
      </rPr>
      <t xml:space="preserve">简永术（</t>
    </r>
    <r>
      <rPr>
        <sz val="18"/>
        <rFont val="Times New Roman"/>
        <family val="1"/>
      </rPr>
      <t xml:space="preserve">4</t>
    </r>
    <r>
      <rPr>
        <sz val="18"/>
        <rFont val="Noto Sans"/>
        <family val="2"/>
      </rPr>
      <t xml:space="preserve">）
 冯自碧（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）</t>
    </r>
  </si>
  <si>
    <t xml:space="preserve">JZ202409</t>
  </si>
  <si>
    <t xml:space="preserve">螺蛳石村一组</t>
  </si>
  <si>
    <t xml:space="preserve">赵泽胜</t>
  </si>
  <si>
    <t xml:space="preserve">JZ202410</t>
  </si>
  <si>
    <t xml:space="preserve">大树坪村二组</t>
  </si>
  <si>
    <t xml:space="preserve">李元龙
李元才</t>
  </si>
  <si>
    <r>
      <rPr>
        <sz val="18"/>
        <rFont val="Noto Sans"/>
        <family val="2"/>
      </rPr>
      <t xml:space="preserve">李元龙（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）
 李元才（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）</t>
    </r>
  </si>
  <si>
    <t xml:space="preserve">JZ202411</t>
  </si>
  <si>
    <r>
      <rPr>
        <sz val="18"/>
        <rFont val="Noto Sans"/>
        <family val="2"/>
      </rPr>
      <t xml:space="preserve">彭家梁村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组</t>
    </r>
  </si>
  <si>
    <t xml:space="preserve">索怀良</t>
  </si>
  <si>
    <t xml:space="preserve">JZ202412</t>
  </si>
  <si>
    <r>
      <rPr>
        <sz val="18"/>
        <rFont val="Noto Sans"/>
        <family val="2"/>
      </rPr>
      <t xml:space="preserve">包树梁村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组</t>
    </r>
  </si>
  <si>
    <t xml:space="preserve">赵志勇</t>
  </si>
  <si>
    <t xml:space="preserve">JZ202413</t>
  </si>
  <si>
    <t xml:space="preserve">徐诗金</t>
  </si>
  <si>
    <t xml:space="preserve">JZ202414</t>
  </si>
  <si>
    <t xml:space="preserve">索怀灵</t>
  </si>
  <si>
    <t xml:space="preserve">JZ202415</t>
  </si>
  <si>
    <r>
      <rPr>
        <sz val="18"/>
        <rFont val="Noto Sans"/>
        <family val="2"/>
      </rPr>
      <t xml:space="preserve">彭家梁村</t>
    </r>
    <r>
      <rPr>
        <sz val="18"/>
        <rFont val="Times New Roman"/>
        <family val="1"/>
      </rPr>
      <t xml:space="preserve">4</t>
    </r>
    <r>
      <rPr>
        <sz val="18"/>
        <rFont val="Noto Sans"/>
        <family val="2"/>
      </rPr>
      <t xml:space="preserve">组</t>
    </r>
  </si>
  <si>
    <t xml:space="preserve">赵争修</t>
  </si>
  <si>
    <t xml:space="preserve">JZ202416</t>
  </si>
  <si>
    <r>
      <rPr>
        <sz val="18"/>
        <rFont val="Noto Sans"/>
        <family val="2"/>
      </rPr>
      <t xml:space="preserve">八卦石村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组</t>
    </r>
  </si>
  <si>
    <r>
      <rPr>
        <sz val="18"/>
        <rFont val="Noto Sans"/>
        <family val="2"/>
      </rPr>
      <t xml:space="preserve">李    想（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）
李丽娟（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）</t>
    </r>
  </si>
  <si>
    <t xml:space="preserve">JZ202417</t>
  </si>
  <si>
    <r>
      <rPr>
        <sz val="18"/>
        <rFont val="Noto Sans"/>
        <family val="2"/>
      </rPr>
      <t xml:space="preserve">八卦石村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组</t>
    </r>
  </si>
  <si>
    <t xml:space="preserve">赵臣吕</t>
  </si>
  <si>
    <r>
      <rPr>
        <sz val="18"/>
        <rFont val="Noto Sans"/>
        <family val="2"/>
      </rPr>
      <t xml:space="preserve">  备注：以恩阳区</t>
    </r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和</t>
    </r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变更数据成果为依据，计算该建设项目分类面积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方正仿宋_GBK"/>
      <family val="4"/>
      <charset val="134"/>
    </font>
    <font>
      <sz val="24"/>
      <name val="Noto Sans"/>
      <family val="2"/>
    </font>
    <font>
      <sz val="24"/>
      <name val="Times New Roman"/>
      <family val="1"/>
    </font>
    <font>
      <sz val="11"/>
      <name val="Times New Roman"/>
      <family val="1"/>
    </font>
    <font>
      <sz val="36"/>
      <name val="Noto Sans"/>
      <family val="2"/>
    </font>
    <font>
      <sz val="36"/>
      <name val="方正小标宋_GBK"/>
      <family val="4"/>
      <charset val="134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2" xfId="22"/>
    <cellStyle name="20% - 强调文字颜色 1 3" xfId="23"/>
    <cellStyle name="20% - 强调文字颜色 1 4" xfId="24"/>
    <cellStyle name="20% - 强调文字颜色 1 5" xfId="25"/>
    <cellStyle name="20% - 强调文字颜色 1 6" xfId="26"/>
    <cellStyle name="20% - 强调文字颜色 1 7" xfId="27"/>
    <cellStyle name="20% - 强调文字颜色 1 8" xfId="28"/>
    <cellStyle name="20% - 强调文字颜色 1 9" xfId="29"/>
    <cellStyle name="20% - 强调文字颜色 2 10" xfId="30"/>
    <cellStyle name="20% - 强调文字颜色 2 11" xfId="31"/>
    <cellStyle name="20% - 强调文字颜色 2 2" xfId="32"/>
    <cellStyle name="20% - 强调文字颜色 2 3" xfId="33"/>
    <cellStyle name="20% - 强调文字颜色 2 4" xfId="34"/>
    <cellStyle name="20% - 强调文字颜色 2 5" xfId="35"/>
    <cellStyle name="20% - 强调文字颜色 2 6" xfId="36"/>
    <cellStyle name="20% - 强调文字颜色 2 7" xfId="37"/>
    <cellStyle name="20% - 强调文字颜色 2 8" xfId="38"/>
    <cellStyle name="20% - 强调文字颜色 2 9" xfId="39"/>
    <cellStyle name="20% - 强调文字颜色 3 10" xfId="40"/>
    <cellStyle name="20% - 强调文字颜色 3 11" xfId="41"/>
    <cellStyle name="20% - 强调文字颜色 3 2" xfId="42"/>
    <cellStyle name="20% - 强调文字颜色 3 3" xfId="43"/>
    <cellStyle name="20% - 强调文字颜色 3 4" xfId="44"/>
    <cellStyle name="20% - 强调文字颜色 3 5" xfId="45"/>
    <cellStyle name="20% - 强调文字颜色 3 6" xfId="46"/>
    <cellStyle name="20% - 强调文字颜色 3 7" xfId="47"/>
    <cellStyle name="20% - 强调文字颜色 3 8" xfId="48"/>
    <cellStyle name="20% - 强调文字颜色 3 9" xfId="49"/>
    <cellStyle name="20% - 强调文字颜色 4 10" xfId="50"/>
    <cellStyle name="20% - 强调文字颜色 4 11" xfId="51"/>
    <cellStyle name="20% - 强调文字颜色 4 2" xfId="52"/>
    <cellStyle name="20% - 强调文字颜色 4 3" xfId="53"/>
    <cellStyle name="20% - 强调文字颜色 4 4" xfId="54"/>
    <cellStyle name="20% - 强调文字颜色 4 5" xfId="55"/>
    <cellStyle name="20% - 强调文字颜色 4 6" xfId="56"/>
    <cellStyle name="20% - 强调文字颜色 4 7" xfId="57"/>
    <cellStyle name="20% - 强调文字颜色 4 8" xfId="58"/>
    <cellStyle name="20% - 强调文字颜色 4 9" xfId="59"/>
    <cellStyle name="20% - 强调文字颜色 5 10" xfId="60"/>
    <cellStyle name="20% - 强调文字颜色 5 11" xfId="61"/>
    <cellStyle name="20% - 强调文字颜色 5 2" xfId="62"/>
    <cellStyle name="20% - 强调文字颜色 5 3" xfId="63"/>
    <cellStyle name="20% - 强调文字颜色 5 4" xfId="64"/>
    <cellStyle name="20% - 强调文字颜色 5 5" xfId="65"/>
    <cellStyle name="20% - 强调文字颜色 5 6" xfId="66"/>
    <cellStyle name="20% - 强调文字颜色 5 7" xfId="67"/>
    <cellStyle name="20% - 强调文字颜色 5 8" xfId="68"/>
    <cellStyle name="20% - 强调文字颜色 5 9" xfId="69"/>
    <cellStyle name="20% - 强调文字颜色 6 10" xfId="70"/>
    <cellStyle name="20% - 强调文字颜色 6 11" xfId="71"/>
    <cellStyle name="20% - 强调文字颜色 6 2" xfId="72"/>
    <cellStyle name="20% - 强调文字颜色 6 3" xfId="73"/>
    <cellStyle name="20% - 强调文字颜色 6 4" xfId="74"/>
    <cellStyle name="20% - 强调文字颜色 6 5" xfId="75"/>
    <cellStyle name="20% - 强调文字颜色 6 6" xfId="76"/>
    <cellStyle name="20% - 强调文字颜色 6 7" xfId="77"/>
    <cellStyle name="20% - 强调文字颜色 6 8" xfId="78"/>
    <cellStyle name="20% - 强调文字颜色 6 9" xfId="79"/>
    <cellStyle name="40% - 强调文字颜色 1 10" xfId="80"/>
    <cellStyle name="40% - 强调文字颜色 1 11" xfId="81"/>
    <cellStyle name="40% - 强调文字颜色 1 2" xfId="82"/>
    <cellStyle name="40% - 强调文字颜色 1 3" xfId="83"/>
    <cellStyle name="40% - 强调文字颜色 1 4" xfId="84"/>
    <cellStyle name="40% - 强调文字颜色 1 5" xfId="85"/>
    <cellStyle name="40% - 强调文字颜色 1 6" xfId="86"/>
    <cellStyle name="40% - 强调文字颜色 1 7" xfId="87"/>
    <cellStyle name="40% - 强调文字颜色 1 8" xfId="88"/>
    <cellStyle name="40% - 强调文字颜色 1 9" xfId="89"/>
    <cellStyle name="40% - 强调文字颜色 2 10" xfId="90"/>
    <cellStyle name="40% - 强调文字颜色 2 11" xfId="91"/>
    <cellStyle name="40% - 强调文字颜色 2 2" xfId="92"/>
    <cellStyle name="40% - 强调文字颜色 2 3" xfId="93"/>
    <cellStyle name="40% - 强调文字颜色 2 4" xfId="94"/>
    <cellStyle name="40% - 强调文字颜色 2 5" xfId="95"/>
    <cellStyle name="40% - 强调文字颜色 2 6" xfId="96"/>
    <cellStyle name="40% - 强调文字颜色 2 7" xfId="97"/>
    <cellStyle name="40% - 强调文字颜色 2 8" xfId="98"/>
    <cellStyle name="40% - 强调文字颜色 2 9" xfId="99"/>
    <cellStyle name="40% - 强调文字颜色 3 10" xfId="100"/>
    <cellStyle name="40% - 强调文字颜色 3 11" xfId="101"/>
    <cellStyle name="40% - 强调文字颜色 3 2" xfId="102"/>
    <cellStyle name="40% - 强调文字颜色 3 3" xfId="103"/>
    <cellStyle name="40% - 强调文字颜色 3 4" xfId="104"/>
    <cellStyle name="40% - 强调文字颜色 3 5" xfId="105"/>
    <cellStyle name="40% - 强调文字颜色 3 6" xfId="106"/>
    <cellStyle name="40% - 强调文字颜色 3 7" xfId="107"/>
    <cellStyle name="40% - 强调文字颜色 3 8" xfId="108"/>
    <cellStyle name="40% - 强调文字颜色 3 9" xfId="109"/>
    <cellStyle name="40% - 强调文字颜色 4 10" xfId="110"/>
    <cellStyle name="40% - 强调文字颜色 4 11" xfId="111"/>
    <cellStyle name="40% - 强调文字颜色 4 2" xfId="112"/>
    <cellStyle name="40% - 强调文字颜色 4 3" xfId="113"/>
    <cellStyle name="40% - 强调文字颜色 4 4" xfId="114"/>
    <cellStyle name="40% - 强调文字颜色 4 5" xfId="115"/>
    <cellStyle name="40% - 强调文字颜色 4 6" xfId="116"/>
    <cellStyle name="40% - 强调文字颜色 4 7" xfId="117"/>
    <cellStyle name="40% - 强调文字颜色 4 8" xfId="118"/>
    <cellStyle name="40% - 强调文字颜色 4 9" xfId="119"/>
    <cellStyle name="40% - 强调文字颜色 5 10" xfId="120"/>
    <cellStyle name="40% - 强调文字颜色 5 11" xfId="121"/>
    <cellStyle name="40% - 强调文字颜色 5 2" xfId="122"/>
    <cellStyle name="40% - 强调文字颜色 5 3" xfId="123"/>
    <cellStyle name="40% - 强调文字颜色 5 4" xfId="124"/>
    <cellStyle name="40% - 强调文字颜色 5 5" xfId="125"/>
    <cellStyle name="40% - 强调文字颜色 5 6" xfId="126"/>
    <cellStyle name="40% - 强调文字颜色 5 7" xfId="127"/>
    <cellStyle name="40% - 强调文字颜色 5 8" xfId="128"/>
    <cellStyle name="40% - 强调文字颜色 5 9" xfId="129"/>
    <cellStyle name="40% - 强调文字颜色 6 10" xfId="130"/>
    <cellStyle name="40% - 强调文字颜色 6 11" xfId="131"/>
    <cellStyle name="40% - 强调文字颜色 6 2" xfId="132"/>
    <cellStyle name="40% - 强调文字颜色 6 3" xfId="133"/>
    <cellStyle name="40% - 强调文字颜色 6 4" xfId="134"/>
    <cellStyle name="40% - 强调文字颜色 6 5" xfId="135"/>
    <cellStyle name="40% - 强调文字颜色 6 6" xfId="136"/>
    <cellStyle name="40% - 强调文字颜色 6 7" xfId="137"/>
    <cellStyle name="40% - 强调文字颜色 6 8" xfId="138"/>
    <cellStyle name="40% - 强调文字颜色 6 9" xfId="139"/>
    <cellStyle name="60% - 强调文字颜色 1 10" xfId="140"/>
    <cellStyle name="60% - 强调文字颜色 1 11" xfId="141"/>
    <cellStyle name="60% - 强调文字颜色 1 2" xfId="142"/>
    <cellStyle name="60% - 强调文字颜色 1 3" xfId="143"/>
    <cellStyle name="60% - 强调文字颜色 1 4" xfId="144"/>
    <cellStyle name="60% - 强调文字颜色 1 5" xfId="145"/>
    <cellStyle name="60% - 强调文字颜色 1 6" xfId="146"/>
    <cellStyle name="60% - 强调文字颜色 1 7" xfId="147"/>
    <cellStyle name="60% - 强调文字颜色 1 8" xfId="148"/>
    <cellStyle name="60% - 强调文字颜色 1 9" xfId="149"/>
    <cellStyle name="60% - 强调文字颜色 2 10" xfId="150"/>
    <cellStyle name="60% - 强调文字颜色 2 11" xfId="151"/>
    <cellStyle name="60% - 强调文字颜色 2 2" xfId="152"/>
    <cellStyle name="60% - 强调文字颜色 2 3" xfId="153"/>
    <cellStyle name="60% - 强调文字颜色 2 4" xfId="154"/>
    <cellStyle name="60% - 强调文字颜色 2 5" xfId="155"/>
    <cellStyle name="60% - 强调文字颜色 2 6" xfId="156"/>
    <cellStyle name="60% - 强调文字颜色 2 7" xfId="157"/>
    <cellStyle name="60% - 强调文字颜色 2 8" xfId="158"/>
    <cellStyle name="60% - 强调文字颜色 2 9" xfId="159"/>
    <cellStyle name="60% - 强调文字颜色 3 10" xfId="160"/>
    <cellStyle name="60% - 强调文字颜色 3 11" xfId="161"/>
    <cellStyle name="60% - 强调文字颜色 3 2" xfId="162"/>
    <cellStyle name="60% - 强调文字颜色 3 3" xfId="163"/>
    <cellStyle name="60% - 强调文字颜色 3 4" xfId="164"/>
    <cellStyle name="60% - 强调文字颜色 3 5" xfId="165"/>
    <cellStyle name="60% - 强调文字颜色 3 6" xfId="166"/>
    <cellStyle name="60% - 强调文字颜色 3 7" xfId="167"/>
    <cellStyle name="60% - 强调文字颜色 3 8" xfId="168"/>
    <cellStyle name="60% - 强调文字颜色 3 9" xfId="169"/>
    <cellStyle name="60% - 强调文字颜色 4 10" xfId="170"/>
    <cellStyle name="60% - 强调文字颜色 4 11" xfId="171"/>
    <cellStyle name="60% - 强调文字颜色 4 2" xfId="172"/>
    <cellStyle name="60% - 强调文字颜色 4 3" xfId="173"/>
    <cellStyle name="60% - 强调文字颜色 4 4" xfId="174"/>
    <cellStyle name="60% - 强调文字颜色 4 5" xfId="175"/>
    <cellStyle name="60% - 强调文字颜色 4 6" xfId="176"/>
    <cellStyle name="60% - 强调文字颜色 4 7" xfId="177"/>
    <cellStyle name="60% - 强调文字颜色 4 8" xfId="178"/>
    <cellStyle name="60% - 强调文字颜色 4 9" xfId="179"/>
    <cellStyle name="60% - 强调文字颜色 5 10" xfId="180"/>
    <cellStyle name="60% - 强调文字颜色 5 11" xfId="181"/>
    <cellStyle name="60% - 强调文字颜色 5 2" xfId="182"/>
    <cellStyle name="60% - 强调文字颜色 5 3" xfId="183"/>
    <cellStyle name="60% - 强调文字颜色 5 4" xfId="184"/>
    <cellStyle name="60% - 强调文字颜色 5 5" xfId="185"/>
    <cellStyle name="60% - 强调文字颜色 5 6" xfId="186"/>
    <cellStyle name="60% - 强调文字颜色 5 7" xfId="187"/>
    <cellStyle name="60% - 强调文字颜色 5 8" xfId="188"/>
    <cellStyle name="60% - 强调文字颜色 5 9" xfId="189"/>
    <cellStyle name="60% - 强调文字颜色 6 10" xfId="190"/>
    <cellStyle name="60% - 强调文字颜色 6 11" xfId="191"/>
    <cellStyle name="60% - 强调文字颜色 6 2" xfId="192"/>
    <cellStyle name="60% - 强调文字颜色 6 3" xfId="193"/>
    <cellStyle name="60% - 强调文字颜色 6 4" xfId="194"/>
    <cellStyle name="60% - 强调文字颜色 6 5" xfId="195"/>
    <cellStyle name="60% - 强调文字颜色 6 6" xfId="196"/>
    <cellStyle name="60% - 强调文字颜色 6 7" xfId="197"/>
    <cellStyle name="60% - 强调文字颜色 6 8" xfId="198"/>
    <cellStyle name="60% - 强调文字颜色 6 9" xfId="199"/>
    <cellStyle name="好 10" xfId="200"/>
    <cellStyle name="好 11" xfId="201"/>
    <cellStyle name="好 2" xfId="202"/>
    <cellStyle name="好 3" xfId="203"/>
    <cellStyle name="好 4" xfId="204"/>
    <cellStyle name="好 5" xfId="205"/>
    <cellStyle name="好 6" xfId="206"/>
    <cellStyle name="好 7" xfId="207"/>
    <cellStyle name="好 8" xfId="208"/>
    <cellStyle name="好 9" xfId="209"/>
    <cellStyle name="差 10" xfId="210"/>
    <cellStyle name="差 11" xfId="211"/>
    <cellStyle name="差 2" xfId="212"/>
    <cellStyle name="差 3" xfId="213"/>
    <cellStyle name="差 4" xfId="214"/>
    <cellStyle name="差 5" xfId="215"/>
    <cellStyle name="差 6" xfId="216"/>
    <cellStyle name="差 7" xfId="217"/>
    <cellStyle name="差 8" xfId="218"/>
    <cellStyle name="差 9" xfId="219"/>
    <cellStyle name="常规 10" xfId="220"/>
    <cellStyle name="常规 11" xfId="221"/>
    <cellStyle name="常规 2" xfId="222"/>
    <cellStyle name="常规 3" xfId="223"/>
    <cellStyle name="常规 4" xfId="224"/>
    <cellStyle name="常规 5" xfId="225"/>
    <cellStyle name="常规 6" xfId="226"/>
    <cellStyle name="常规 7" xfId="227"/>
    <cellStyle name="常规 8" xfId="228"/>
    <cellStyle name="常规 9" xfId="229"/>
    <cellStyle name="强调文字颜色 1 10" xfId="230"/>
    <cellStyle name="强调文字颜色 1 11" xfId="231"/>
    <cellStyle name="强调文字颜色 1 2" xfId="232"/>
    <cellStyle name="强调文字颜色 1 3" xfId="233"/>
    <cellStyle name="强调文字颜色 1 4" xfId="234"/>
    <cellStyle name="强调文字颜色 1 5" xfId="235"/>
    <cellStyle name="强调文字颜色 1 6" xfId="236"/>
    <cellStyle name="强调文字颜色 1 7" xfId="237"/>
    <cellStyle name="强调文字颜色 1 8" xfId="238"/>
    <cellStyle name="强调文字颜色 1 9" xfId="239"/>
    <cellStyle name="强调文字颜色 2 10" xfId="240"/>
    <cellStyle name="强调文字颜色 2 11" xfId="241"/>
    <cellStyle name="强调文字颜色 2 2" xfId="242"/>
    <cellStyle name="强调文字颜色 2 3" xfId="243"/>
    <cellStyle name="强调文字颜色 2 4" xfId="244"/>
    <cellStyle name="强调文字颜色 2 5" xfId="245"/>
    <cellStyle name="强调文字颜色 2 6" xfId="246"/>
    <cellStyle name="强调文字颜色 2 7" xfId="247"/>
    <cellStyle name="强调文字颜色 2 8" xfId="248"/>
    <cellStyle name="强调文字颜色 2 9" xfId="249"/>
    <cellStyle name="强调文字颜色 3 10" xfId="250"/>
    <cellStyle name="强调文字颜色 3 11" xfId="251"/>
    <cellStyle name="强调文字颜色 3 2" xfId="252"/>
    <cellStyle name="强调文字颜色 3 3" xfId="253"/>
    <cellStyle name="强调文字颜色 3 4" xfId="254"/>
    <cellStyle name="强调文字颜色 3 5" xfId="255"/>
    <cellStyle name="强调文字颜色 3 6" xfId="256"/>
    <cellStyle name="强调文字颜色 3 7" xfId="257"/>
    <cellStyle name="强调文字颜色 3 8" xfId="258"/>
    <cellStyle name="强调文字颜色 3 9" xfId="259"/>
    <cellStyle name="强调文字颜色 4 10" xfId="260"/>
    <cellStyle name="强调文字颜色 4 11" xfId="261"/>
    <cellStyle name="强调文字颜色 4 2" xfId="262"/>
    <cellStyle name="强调文字颜色 4 3" xfId="263"/>
    <cellStyle name="强调文字颜色 4 4" xfId="264"/>
    <cellStyle name="强调文字颜色 4 5" xfId="265"/>
    <cellStyle name="强调文字颜色 4 6" xfId="266"/>
    <cellStyle name="强调文字颜色 4 7" xfId="267"/>
    <cellStyle name="强调文字颜色 4 8" xfId="268"/>
    <cellStyle name="强调文字颜色 4 9" xfId="269"/>
    <cellStyle name="强调文字颜色 5 10" xfId="270"/>
    <cellStyle name="强调文字颜色 5 11" xfId="271"/>
    <cellStyle name="强调文字颜色 5 2" xfId="272"/>
    <cellStyle name="强调文字颜色 5 3" xfId="273"/>
    <cellStyle name="强调文字颜色 5 4" xfId="274"/>
    <cellStyle name="强调文字颜色 5 5" xfId="275"/>
    <cellStyle name="强调文字颜色 5 6" xfId="276"/>
    <cellStyle name="强调文字颜色 5 7" xfId="277"/>
    <cellStyle name="强调文字颜色 5 8" xfId="278"/>
    <cellStyle name="强调文字颜色 5 9" xfId="279"/>
    <cellStyle name="强调文字颜色 6 10" xfId="280"/>
    <cellStyle name="强调文字颜色 6 11" xfId="281"/>
    <cellStyle name="强调文字颜色 6 2" xfId="282"/>
    <cellStyle name="强调文字颜色 6 3" xfId="283"/>
    <cellStyle name="强调文字颜色 6 4" xfId="284"/>
    <cellStyle name="强调文字颜色 6 5" xfId="285"/>
    <cellStyle name="强调文字颜色 6 6" xfId="286"/>
    <cellStyle name="强调文字颜色 6 7" xfId="287"/>
    <cellStyle name="强调文字颜色 6 8" xfId="288"/>
    <cellStyle name="强调文字颜色 6 9" xfId="289"/>
    <cellStyle name="标题 1 10" xfId="290"/>
    <cellStyle name="标题 1 11" xfId="291"/>
    <cellStyle name="标题 1 2" xfId="292"/>
    <cellStyle name="标题 1 3" xfId="293"/>
    <cellStyle name="标题 1 4" xfId="294"/>
    <cellStyle name="标题 1 5" xfId="295"/>
    <cellStyle name="标题 1 6" xfId="296"/>
    <cellStyle name="标题 1 7" xfId="297"/>
    <cellStyle name="标题 1 8" xfId="298"/>
    <cellStyle name="标题 1 9" xfId="299"/>
    <cellStyle name="标题 10" xfId="300"/>
    <cellStyle name="标题 11" xfId="301"/>
    <cellStyle name="标题 12" xfId="302"/>
    <cellStyle name="标题 13" xfId="303"/>
    <cellStyle name="标题 14" xfId="304"/>
    <cellStyle name="标题 2 10" xfId="305"/>
    <cellStyle name="标题 2 11" xfId="306"/>
    <cellStyle name="标题 2 2" xfId="307"/>
    <cellStyle name="标题 2 3" xfId="308"/>
    <cellStyle name="标题 2 4" xfId="309"/>
    <cellStyle name="标题 2 5" xfId="310"/>
    <cellStyle name="标题 2 6" xfId="311"/>
    <cellStyle name="标题 2 7" xfId="312"/>
    <cellStyle name="标题 2 8" xfId="313"/>
    <cellStyle name="标题 2 9" xfId="314"/>
    <cellStyle name="标题 3 10" xfId="315"/>
    <cellStyle name="标题 3 11" xfId="316"/>
    <cellStyle name="标题 3 2" xfId="317"/>
    <cellStyle name="标题 3 3" xfId="318"/>
    <cellStyle name="标题 3 4" xfId="319"/>
    <cellStyle name="标题 3 5" xfId="320"/>
    <cellStyle name="标题 3 6" xfId="321"/>
    <cellStyle name="标题 3 7" xfId="322"/>
    <cellStyle name="标题 3 8" xfId="323"/>
    <cellStyle name="标题 3 9" xfId="324"/>
    <cellStyle name="标题 4 10" xfId="325"/>
    <cellStyle name="标题 4 11" xfId="326"/>
    <cellStyle name="标题 4 2" xfId="327"/>
    <cellStyle name="标题 4 3" xfId="328"/>
    <cellStyle name="标题 4 4" xfId="329"/>
    <cellStyle name="标题 4 5" xfId="330"/>
    <cellStyle name="标题 4 6" xfId="331"/>
    <cellStyle name="标题 4 7" xfId="332"/>
    <cellStyle name="标题 4 8" xfId="333"/>
    <cellStyle name="标题 4 9" xfId="334"/>
    <cellStyle name="标题 5" xfId="335"/>
    <cellStyle name="标题 6" xfId="336"/>
    <cellStyle name="标题 7" xfId="337"/>
    <cellStyle name="标题 8" xfId="338"/>
    <cellStyle name="标题 9" xfId="339"/>
    <cellStyle name="检查单元格 10" xfId="340"/>
    <cellStyle name="检查单元格 11" xfId="341"/>
    <cellStyle name="检查单元格 2" xfId="342"/>
    <cellStyle name="检查单元格 3" xfId="343"/>
    <cellStyle name="检查单元格 4" xfId="344"/>
    <cellStyle name="检查单元格 5" xfId="345"/>
    <cellStyle name="检查单元格 6" xfId="346"/>
    <cellStyle name="检查单元格 7" xfId="347"/>
    <cellStyle name="检查单元格 8" xfId="348"/>
    <cellStyle name="检查单元格 9" xfId="349"/>
    <cellStyle name="汇总 10" xfId="350"/>
    <cellStyle name="汇总 11" xfId="351"/>
    <cellStyle name="汇总 2" xfId="352"/>
    <cellStyle name="汇总 3" xfId="353"/>
    <cellStyle name="汇总 4" xfId="354"/>
    <cellStyle name="汇总 5" xfId="355"/>
    <cellStyle name="汇总 6" xfId="356"/>
    <cellStyle name="汇总 7" xfId="357"/>
    <cellStyle name="汇总 8" xfId="358"/>
    <cellStyle name="汇总 9" xfId="359"/>
    <cellStyle name="注释 10" xfId="360"/>
    <cellStyle name="注释 11" xfId="361"/>
    <cellStyle name="注释 2" xfId="362"/>
    <cellStyle name="注释 3" xfId="363"/>
    <cellStyle name="注释 4" xfId="364"/>
    <cellStyle name="注释 5" xfId="365"/>
    <cellStyle name="注释 6" xfId="366"/>
    <cellStyle name="注释 7" xfId="367"/>
    <cellStyle name="注释 8" xfId="368"/>
    <cellStyle name="注释 9" xfId="369"/>
    <cellStyle name="解释性文本 10" xfId="370"/>
    <cellStyle name="解释性文本 11" xfId="371"/>
    <cellStyle name="解释性文本 2" xfId="372"/>
    <cellStyle name="解释性文本 3" xfId="373"/>
    <cellStyle name="解释性文本 4" xfId="374"/>
    <cellStyle name="解释性文本 5" xfId="375"/>
    <cellStyle name="解释性文本 6" xfId="376"/>
    <cellStyle name="解释性文本 7" xfId="377"/>
    <cellStyle name="解释性文本 8" xfId="378"/>
    <cellStyle name="解释性文本 9" xfId="379"/>
    <cellStyle name="警告文本 10" xfId="380"/>
    <cellStyle name="警告文本 11" xfId="381"/>
    <cellStyle name="警告文本 2" xfId="382"/>
    <cellStyle name="警告文本 3" xfId="383"/>
    <cellStyle name="警告文本 4" xfId="384"/>
    <cellStyle name="警告文本 5" xfId="385"/>
    <cellStyle name="警告文本 6" xfId="386"/>
    <cellStyle name="警告文本 7" xfId="387"/>
    <cellStyle name="警告文本 8" xfId="388"/>
    <cellStyle name="警告文本 9" xfId="389"/>
    <cellStyle name="计算 10" xfId="390"/>
    <cellStyle name="计算 11" xfId="391"/>
    <cellStyle name="计算 2" xfId="392"/>
    <cellStyle name="计算 3" xfId="393"/>
    <cellStyle name="计算 4" xfId="394"/>
    <cellStyle name="计算 5" xfId="395"/>
    <cellStyle name="计算 6" xfId="396"/>
    <cellStyle name="计算 7" xfId="397"/>
    <cellStyle name="计算 8" xfId="398"/>
    <cellStyle name="计算 9" xfId="399"/>
    <cellStyle name="输入 10" xfId="400"/>
    <cellStyle name="输入 11" xfId="401"/>
    <cellStyle name="输入 2" xfId="402"/>
    <cellStyle name="输入 3" xfId="403"/>
    <cellStyle name="输入 4" xfId="404"/>
    <cellStyle name="输入 5" xfId="405"/>
    <cellStyle name="输入 6" xfId="406"/>
    <cellStyle name="输入 7" xfId="407"/>
    <cellStyle name="输入 8" xfId="408"/>
    <cellStyle name="输入 9" xfId="409"/>
    <cellStyle name="输出 10" xfId="410"/>
    <cellStyle name="输出 11" xfId="411"/>
    <cellStyle name="输出 2" xfId="412"/>
    <cellStyle name="输出 3" xfId="413"/>
    <cellStyle name="输出 4" xfId="414"/>
    <cellStyle name="输出 5" xfId="415"/>
    <cellStyle name="输出 6" xfId="416"/>
    <cellStyle name="输出 7" xfId="417"/>
    <cellStyle name="输出 8" xfId="418"/>
    <cellStyle name="输出 9" xfId="419"/>
    <cellStyle name="适中 10" xfId="420"/>
    <cellStyle name="适中 11" xfId="421"/>
    <cellStyle name="适中 2" xfId="422"/>
    <cellStyle name="适中 3" xfId="423"/>
    <cellStyle name="适中 4" xfId="424"/>
    <cellStyle name="适中 5" xfId="425"/>
    <cellStyle name="适中 6" xfId="426"/>
    <cellStyle name="适中 7" xfId="427"/>
    <cellStyle name="适中 8" xfId="428"/>
    <cellStyle name="适中 9" xfId="429"/>
    <cellStyle name="链接单元格 10" xfId="430"/>
    <cellStyle name="链接单元格 11" xfId="431"/>
    <cellStyle name="链接单元格 2" xfId="432"/>
    <cellStyle name="链接单元格 3" xfId="433"/>
    <cellStyle name="链接单元格 4" xfId="434"/>
    <cellStyle name="链接单元格 5" xfId="435"/>
    <cellStyle name="链接单元格 6" xfId="436"/>
    <cellStyle name="链接单元格 7" xfId="437"/>
    <cellStyle name="链接单元格 8" xfId="438"/>
    <cellStyle name="链接单元格 9" xfId="4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6" ySplit="8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A3" activeCellId="0" sqref="A3:Q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4.87"/>
    <col collapsed="false" customWidth="true" hidden="false" outlineLevel="0" max="3" min="3" style="1" width="24.75"/>
    <col collapsed="false" customWidth="true" hidden="false" outlineLevel="0" max="4" min="4" style="1" width="23.49"/>
    <col collapsed="false" customWidth="true" hidden="false" outlineLevel="0" max="5" min="5" style="1" width="25.75"/>
    <col collapsed="false" customWidth="true" hidden="false" outlineLevel="0" max="6" min="6" style="1" width="10.74"/>
    <col collapsed="false" customWidth="true" hidden="false" outlineLevel="0" max="7" min="7" style="2" width="11.87"/>
    <col collapsed="false" customWidth="true" hidden="false" outlineLevel="0" max="8" min="8" style="2" width="16.36"/>
    <col collapsed="false" customWidth="true" hidden="false" outlineLevel="0" max="9" min="9" style="2" width="11.24"/>
    <col collapsed="false" customWidth="true" hidden="false" outlineLevel="0" max="11" min="10" style="1" width="11.24"/>
    <col collapsed="false" customWidth="true" hidden="false" outlineLevel="0" max="13" min="12" style="3" width="11.24"/>
    <col collapsed="false" customWidth="true" hidden="false" outlineLevel="0" max="16" min="14" style="1" width="11.24"/>
    <col collapsed="false" customWidth="true" hidden="false" outlineLevel="0" max="17" min="17" style="1" width="18.62"/>
    <col collapsed="false" customWidth="false" hidden="false" outlineLevel="0" max="22" min="18" style="1" width="8.99"/>
    <col collapsed="false" customWidth="true" hidden="false" outlineLevel="0" max="247" min="23" style="1" width="8.86"/>
    <col collapsed="false" customWidth="false" hidden="false" outlineLevel="0" max="257" min="248" style="1" width="8.99"/>
  </cols>
  <sheetData>
    <row r="1" s="5" customFormat="true" ht="30" hidden="false" customHeight="true" outlineLevel="0" collapsed="false">
      <c r="A1" s="4" t="s">
        <v>0</v>
      </c>
      <c r="B1" s="4"/>
      <c r="G1" s="6"/>
      <c r="H1" s="6"/>
      <c r="I1" s="6"/>
      <c r="L1" s="7"/>
      <c r="M1" s="7"/>
    </row>
    <row r="2" s="5" customFormat="true" ht="20.25" hidden="false" customHeight="true" outlineLevel="0" collapsed="false">
      <c r="G2" s="6"/>
      <c r="H2" s="6"/>
      <c r="I2" s="6"/>
      <c r="L2" s="7"/>
      <c r="M2" s="7"/>
    </row>
    <row r="3" s="5" customFormat="true" ht="49.9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  <c r="U3" s="9"/>
      <c r="V3" s="9"/>
      <c r="W3" s="9"/>
    </row>
    <row r="4" s="5" customFormat="true" ht="23.1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4"/>
      <c r="O4" s="15" t="s">
        <v>2</v>
      </c>
      <c r="P4" s="15"/>
      <c r="Q4" s="15"/>
      <c r="R4" s="16"/>
      <c r="S4" s="16"/>
      <c r="T4" s="16"/>
      <c r="U4" s="16"/>
      <c r="V4" s="16"/>
      <c r="W4" s="16"/>
    </row>
    <row r="5" s="19" customFormat="true" ht="27.95" hidden="false" customHeight="true" outlineLevel="0" collapsed="false">
      <c r="A5" s="17" t="s">
        <v>3</v>
      </c>
      <c r="B5" s="18" t="s">
        <v>4</v>
      </c>
      <c r="C5" s="18" t="s">
        <v>5</v>
      </c>
      <c r="D5" s="18" t="s">
        <v>6</v>
      </c>
      <c r="E5" s="18" t="s">
        <v>7</v>
      </c>
      <c r="F5" s="18" t="s">
        <v>8</v>
      </c>
      <c r="G5" s="18" t="s">
        <v>9</v>
      </c>
      <c r="H5" s="18" t="s">
        <v>10</v>
      </c>
      <c r="I5" s="18"/>
      <c r="J5" s="18"/>
      <c r="K5" s="18"/>
      <c r="L5" s="18"/>
      <c r="M5" s="18"/>
      <c r="N5" s="18"/>
      <c r="O5" s="18"/>
      <c r="P5" s="18" t="s">
        <v>11</v>
      </c>
      <c r="Q5" s="18"/>
    </row>
    <row r="6" s="19" customFormat="tru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 t="s">
        <v>12</v>
      </c>
      <c r="I6" s="18" t="s">
        <v>13</v>
      </c>
      <c r="J6" s="18"/>
      <c r="K6" s="18"/>
      <c r="L6" s="20" t="s">
        <v>14</v>
      </c>
      <c r="M6" s="20"/>
      <c r="N6" s="18" t="s">
        <v>15</v>
      </c>
      <c r="O6" s="18"/>
      <c r="P6" s="18" t="s">
        <v>12</v>
      </c>
      <c r="Q6" s="21" t="s">
        <v>16</v>
      </c>
    </row>
    <row r="7" s="19" customFormat="true" ht="27.9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 t="s">
        <v>17</v>
      </c>
      <c r="J7" s="18" t="s">
        <v>18</v>
      </c>
      <c r="K7" s="18" t="s">
        <v>19</v>
      </c>
      <c r="L7" s="22" t="s">
        <v>17</v>
      </c>
      <c r="M7" s="22" t="s">
        <v>20</v>
      </c>
      <c r="N7" s="22" t="s">
        <v>17</v>
      </c>
      <c r="O7" s="18" t="s">
        <v>21</v>
      </c>
      <c r="P7" s="18"/>
      <c r="Q7" s="18" t="s">
        <v>22</v>
      </c>
    </row>
    <row r="8" s="19" customFormat="true" ht="27.7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23" t="s">
        <v>23</v>
      </c>
      <c r="K8" s="23" t="s">
        <v>24</v>
      </c>
      <c r="L8" s="22"/>
      <c r="M8" s="24" t="s">
        <v>25</v>
      </c>
      <c r="N8" s="22"/>
      <c r="O8" s="23" t="s">
        <v>26</v>
      </c>
      <c r="P8" s="18"/>
      <c r="Q8" s="23" t="s">
        <v>27</v>
      </c>
    </row>
    <row r="9" s="19" customFormat="true" ht="33" hidden="false" customHeight="true" outlineLevel="0" collapsed="false">
      <c r="A9" s="25" t="n">
        <v>1</v>
      </c>
      <c r="B9" s="25" t="s">
        <v>28</v>
      </c>
      <c r="C9" s="18" t="s">
        <v>29</v>
      </c>
      <c r="D9" s="18" t="s">
        <v>30</v>
      </c>
      <c r="E9" s="18" t="n">
        <v>7</v>
      </c>
      <c r="F9" s="18" t="s">
        <v>31</v>
      </c>
      <c r="G9" s="26" t="n">
        <f aca="false">SUM(P9,H9)</f>
        <v>0.015</v>
      </c>
      <c r="H9" s="26" t="n">
        <f aca="false">SUM(N9,L9,I9)</f>
        <v>0.008561</v>
      </c>
      <c r="I9" s="26"/>
      <c r="J9" s="27"/>
      <c r="K9" s="27"/>
      <c r="L9" s="28" t="n">
        <f aca="false">SUM(M9:M9)</f>
        <v>0.008561</v>
      </c>
      <c r="M9" s="27" t="n">
        <f aca="false">85.61/10000</f>
        <v>0.008561</v>
      </c>
      <c r="N9" s="27"/>
      <c r="O9" s="27"/>
      <c r="P9" s="27" t="n">
        <f aca="false">SUM(Q9)</f>
        <v>0.006439</v>
      </c>
      <c r="Q9" s="27" t="n">
        <f aca="false">64.39/10000</f>
        <v>0.006439</v>
      </c>
    </row>
    <row r="10" s="19" customFormat="true" ht="33" hidden="false" customHeight="true" outlineLevel="0" collapsed="false">
      <c r="A10" s="25" t="n">
        <v>2</v>
      </c>
      <c r="B10" s="25" t="s">
        <v>32</v>
      </c>
      <c r="C10" s="18" t="s">
        <v>33</v>
      </c>
      <c r="D10" s="18" t="s">
        <v>34</v>
      </c>
      <c r="E10" s="18" t="s">
        <v>35</v>
      </c>
      <c r="F10" s="18" t="s">
        <v>31</v>
      </c>
      <c r="G10" s="26" t="n">
        <f aca="false">SUM(P10,H10)</f>
        <v>0.009</v>
      </c>
      <c r="H10" s="26" t="n">
        <f aca="false">SUM(I10,L10,N10)</f>
        <v>0.007912</v>
      </c>
      <c r="I10" s="26" t="n">
        <f aca="false">SUM(K10:K10)</f>
        <v>0.007194</v>
      </c>
      <c r="K10" s="27" t="n">
        <f aca="false">71.94/10000</f>
        <v>0.007194</v>
      </c>
      <c r="L10" s="28"/>
      <c r="M10" s="27"/>
      <c r="N10" s="27" t="n">
        <f aca="false">SUM(O10:O10)</f>
        <v>0.000718</v>
      </c>
      <c r="O10" s="27" t="n">
        <f aca="false">7.18/10000</f>
        <v>0.000718</v>
      </c>
      <c r="P10" s="27" t="n">
        <f aca="false">SUM(Q10)</f>
        <v>0.001088</v>
      </c>
      <c r="Q10" s="27" t="n">
        <f aca="false">10.88/10000</f>
        <v>0.001088</v>
      </c>
    </row>
    <row r="11" s="19" customFormat="true" ht="48" hidden="false" customHeight="true" outlineLevel="0" collapsed="false">
      <c r="A11" s="25" t="n">
        <v>3</v>
      </c>
      <c r="B11" s="25" t="s">
        <v>36</v>
      </c>
      <c r="C11" s="18" t="s">
        <v>37</v>
      </c>
      <c r="D11" s="18" t="s">
        <v>38</v>
      </c>
      <c r="E11" s="18" t="s">
        <v>39</v>
      </c>
      <c r="F11" s="18" t="s">
        <v>31</v>
      </c>
      <c r="G11" s="26" t="n">
        <f aca="false">SUM(P11,H11)</f>
        <v>0.018</v>
      </c>
      <c r="H11" s="26" t="n">
        <f aca="false">SUM(I11,L11,N11)</f>
        <v>0.018</v>
      </c>
      <c r="I11" s="26" t="n">
        <f aca="false">SUM(J11:K11)</f>
        <v>0.016366</v>
      </c>
      <c r="J11" s="27" t="n">
        <f aca="false">163.66/10000</f>
        <v>0.016366</v>
      </c>
      <c r="K11" s="27"/>
      <c r="L11" s="28"/>
      <c r="M11" s="27"/>
      <c r="N11" s="27" t="n">
        <f aca="false">SUM(O11:O11)</f>
        <v>0.001634</v>
      </c>
      <c r="O11" s="27" t="n">
        <f aca="false">16.34/10000</f>
        <v>0.001634</v>
      </c>
      <c r="P11" s="27" t="n">
        <f aca="false">SUM(Q11)</f>
        <v>0</v>
      </c>
      <c r="Q11" s="27"/>
    </row>
    <row r="12" s="19" customFormat="true" ht="33" hidden="false" customHeight="true" outlineLevel="0" collapsed="false">
      <c r="A12" s="25" t="n">
        <v>4</v>
      </c>
      <c r="B12" s="25" t="s">
        <v>40</v>
      </c>
      <c r="C12" s="18" t="s">
        <v>37</v>
      </c>
      <c r="D12" s="18" t="s">
        <v>41</v>
      </c>
      <c r="E12" s="18" t="n">
        <v>5</v>
      </c>
      <c r="F12" s="18" t="s">
        <v>31</v>
      </c>
      <c r="G12" s="26" t="n">
        <f aca="false">SUM(P12,H12)</f>
        <v>0.015</v>
      </c>
      <c r="H12" s="26" t="n">
        <f aca="false">SUM(I12,L12,N12)</f>
        <v>0.012481</v>
      </c>
      <c r="I12" s="26" t="n">
        <f aca="false">SUM(J12:K12)</f>
        <v>0.011348</v>
      </c>
      <c r="J12" s="27"/>
      <c r="K12" s="27" t="n">
        <f aca="false">113.48/10000</f>
        <v>0.011348</v>
      </c>
      <c r="L12" s="28"/>
      <c r="M12" s="27"/>
      <c r="N12" s="27" t="n">
        <f aca="false">SUM(O12:O12)</f>
        <v>0.001133</v>
      </c>
      <c r="O12" s="27" t="n">
        <f aca="false">11.33/10000</f>
        <v>0.001133</v>
      </c>
      <c r="P12" s="27" t="n">
        <f aca="false">SUM(Q12)</f>
        <v>0.002519</v>
      </c>
      <c r="Q12" s="27" t="n">
        <f aca="false">25.19/10000</f>
        <v>0.002519</v>
      </c>
    </row>
    <row r="13" s="30" customFormat="true" ht="33" hidden="false" customHeight="true" outlineLevel="0" collapsed="false">
      <c r="A13" s="25" t="n">
        <v>5</v>
      </c>
      <c r="B13" s="25" t="s">
        <v>42</v>
      </c>
      <c r="C13" s="18" t="s">
        <v>43</v>
      </c>
      <c r="D13" s="18" t="s">
        <v>44</v>
      </c>
      <c r="E13" s="18" t="n">
        <v>5</v>
      </c>
      <c r="F13" s="18" t="s">
        <v>31</v>
      </c>
      <c r="G13" s="26" t="n">
        <f aca="false">SUM(P13,H13)</f>
        <v>0.015</v>
      </c>
      <c r="H13" s="26" t="n">
        <f aca="false">SUM(I13,L13,N13)</f>
        <v>0.015</v>
      </c>
      <c r="I13" s="26" t="n">
        <f aca="false">SUM(J13:K13)</f>
        <v>0.012645</v>
      </c>
      <c r="J13" s="26" t="n">
        <f aca="false">126.45/10000</f>
        <v>0.012645</v>
      </c>
      <c r="K13" s="26"/>
      <c r="L13" s="29"/>
      <c r="M13" s="26"/>
      <c r="N13" s="27" t="n">
        <f aca="false">SUM(O13:O13)</f>
        <v>0.002355</v>
      </c>
      <c r="O13" s="27" t="n">
        <f aca="false">23.55/10000</f>
        <v>0.002355</v>
      </c>
      <c r="P13" s="27" t="n">
        <f aca="false">SUM(Q13)</f>
        <v>0</v>
      </c>
      <c r="Q13" s="26"/>
    </row>
    <row r="14" s="19" customFormat="true" ht="33" hidden="false" customHeight="true" outlineLevel="0" collapsed="false">
      <c r="A14" s="25" t="n">
        <v>6</v>
      </c>
      <c r="B14" s="25" t="s">
        <v>45</v>
      </c>
      <c r="C14" s="18" t="s">
        <v>43</v>
      </c>
      <c r="D14" s="18" t="s">
        <v>46</v>
      </c>
      <c r="E14" s="18" t="n">
        <v>5</v>
      </c>
      <c r="F14" s="18" t="s">
        <v>31</v>
      </c>
      <c r="G14" s="26" t="n">
        <f aca="false">SUM(P14,H14)</f>
        <v>0.015</v>
      </c>
      <c r="H14" s="26" t="n">
        <f aca="false">SUM(I14,L14,N14)</f>
        <v>0.015</v>
      </c>
      <c r="I14" s="26" t="n">
        <f aca="false">SUM(J14:K14)</f>
        <v>0.012645</v>
      </c>
      <c r="J14" s="27" t="n">
        <f aca="false">126.45/10000</f>
        <v>0.012645</v>
      </c>
      <c r="K14" s="27"/>
      <c r="L14" s="28"/>
      <c r="M14" s="27"/>
      <c r="N14" s="27" t="n">
        <f aca="false">SUM(O14:O14)</f>
        <v>0.002355</v>
      </c>
      <c r="O14" s="27" t="n">
        <f aca="false">23.55/10000</f>
        <v>0.002355</v>
      </c>
      <c r="P14" s="27" t="n">
        <f aca="false">SUM(Q14)</f>
        <v>0</v>
      </c>
      <c r="Q14" s="27"/>
    </row>
    <row r="15" s="19" customFormat="true" ht="47.25" hidden="false" customHeight="true" outlineLevel="0" collapsed="false">
      <c r="A15" s="25" t="n">
        <v>7</v>
      </c>
      <c r="B15" s="25" t="s">
        <v>47</v>
      </c>
      <c r="C15" s="18" t="s">
        <v>48</v>
      </c>
      <c r="D15" s="18" t="s">
        <v>49</v>
      </c>
      <c r="E15" s="18" t="s">
        <v>50</v>
      </c>
      <c r="F15" s="18" t="s">
        <v>31</v>
      </c>
      <c r="G15" s="26" t="n">
        <f aca="false">SUM(P15,H15)</f>
        <v>0.0194</v>
      </c>
      <c r="H15" s="26" t="n">
        <f aca="false">SUM(I15,L15,N15)</f>
        <v>0.0194</v>
      </c>
      <c r="I15" s="26" t="n">
        <f aca="false">SUM(J15:K15)</f>
        <v>0.0115</v>
      </c>
      <c r="J15" s="27"/>
      <c r="K15" s="27" t="n">
        <f aca="false">115/10000</f>
        <v>0.0115</v>
      </c>
      <c r="L15" s="28" t="n">
        <f aca="false">SUM(M15:M15)</f>
        <v>0.006257</v>
      </c>
      <c r="M15" s="27" t="n">
        <f aca="false">62.57/10000</f>
        <v>0.006257</v>
      </c>
      <c r="N15" s="27" t="n">
        <f aca="false">SUM(O15:O15)</f>
        <v>0.001643</v>
      </c>
      <c r="O15" s="27" t="n">
        <f aca="false">16.43/10000</f>
        <v>0.001643</v>
      </c>
      <c r="P15" s="27" t="n">
        <f aca="false">SUM(Q15)</f>
        <v>0</v>
      </c>
      <c r="Q15" s="27"/>
    </row>
    <row r="16" s="32" customFormat="true" ht="33" hidden="false" customHeight="true" outlineLevel="0" collapsed="false">
      <c r="A16" s="25" t="n">
        <v>8</v>
      </c>
      <c r="B16" s="25" t="s">
        <v>51</v>
      </c>
      <c r="C16" s="18" t="s">
        <v>52</v>
      </c>
      <c r="D16" s="18" t="s">
        <v>53</v>
      </c>
      <c r="E16" s="18" t="n">
        <v>6</v>
      </c>
      <c r="F16" s="18" t="s">
        <v>31</v>
      </c>
      <c r="G16" s="26" t="n">
        <f aca="false">SUM(P16,H16)</f>
        <v>0.015</v>
      </c>
      <c r="H16" s="26" t="n">
        <f aca="false">SUM(I16,L16,N16)</f>
        <v>0.015</v>
      </c>
      <c r="I16" s="26" t="n">
        <f aca="false">SUM(J16:K16)</f>
        <v>0.013638</v>
      </c>
      <c r="J16" s="27" t="n">
        <f aca="false">136.38/10000</f>
        <v>0.013638</v>
      </c>
      <c r="K16" s="27"/>
      <c r="L16" s="28"/>
      <c r="M16" s="27"/>
      <c r="N16" s="27" t="n">
        <f aca="false">SUM(O16:O16)</f>
        <v>0.001362</v>
      </c>
      <c r="O16" s="27" t="n">
        <f aca="false">13.62/10000</f>
        <v>0.001362</v>
      </c>
      <c r="P16" s="27" t="n">
        <f aca="false">SUM(Q16)</f>
        <v>0</v>
      </c>
      <c r="Q16" s="27"/>
      <c r="R16" s="31"/>
    </row>
    <row r="17" s="32" customFormat="true" ht="50.25" hidden="false" customHeight="true" outlineLevel="0" collapsed="false">
      <c r="A17" s="25" t="n">
        <v>9</v>
      </c>
      <c r="B17" s="25" t="s">
        <v>54</v>
      </c>
      <c r="C17" s="18" t="s">
        <v>55</v>
      </c>
      <c r="D17" s="18" t="s">
        <v>56</v>
      </c>
      <c r="E17" s="18" t="s">
        <v>57</v>
      </c>
      <c r="F17" s="18" t="s">
        <v>31</v>
      </c>
      <c r="G17" s="26" t="n">
        <f aca="false">SUM(P17,H17)</f>
        <v>0.018</v>
      </c>
      <c r="H17" s="26" t="n">
        <f aca="false">SUM(I17,L17,N17)</f>
        <v>0.018</v>
      </c>
      <c r="I17" s="26" t="n">
        <f aca="false">SUM(J17:K17)</f>
        <v>0.016366</v>
      </c>
      <c r="J17" s="27" t="n">
        <f aca="false">163.66/10000</f>
        <v>0.016366</v>
      </c>
      <c r="K17" s="27"/>
      <c r="L17" s="28"/>
      <c r="M17" s="27"/>
      <c r="N17" s="27" t="n">
        <f aca="false">SUM(O17:O17)</f>
        <v>0.001634</v>
      </c>
      <c r="O17" s="27" t="n">
        <f aca="false">16.34/10000</f>
        <v>0.001634</v>
      </c>
      <c r="P17" s="27" t="n">
        <f aca="false">SUM(Q17)</f>
        <v>0</v>
      </c>
      <c r="Q17" s="27"/>
      <c r="R17" s="31"/>
    </row>
    <row r="18" s="32" customFormat="true" ht="33" hidden="false" customHeight="true" outlineLevel="0" collapsed="false">
      <c r="A18" s="25" t="n">
        <v>10</v>
      </c>
      <c r="B18" s="25" t="s">
        <v>58</v>
      </c>
      <c r="C18" s="33" t="s">
        <v>59</v>
      </c>
      <c r="D18" s="33" t="s">
        <v>60</v>
      </c>
      <c r="E18" s="33" t="n">
        <v>3</v>
      </c>
      <c r="F18" s="33" t="s">
        <v>31</v>
      </c>
      <c r="G18" s="26" t="n">
        <f aca="false">SUM(P18,H18)</f>
        <v>0.009</v>
      </c>
      <c r="H18" s="26" t="n">
        <f aca="false">SUM(I18,L18,N18)</f>
        <v>0.009</v>
      </c>
      <c r="I18" s="26" t="n">
        <f aca="false">SUM(J18:K18)</f>
        <v>0.007587</v>
      </c>
      <c r="J18" s="27" t="n">
        <f aca="false">75.87/10000</f>
        <v>0.007587</v>
      </c>
      <c r="K18" s="27"/>
      <c r="L18" s="28"/>
      <c r="M18" s="27"/>
      <c r="N18" s="27" t="n">
        <f aca="false">SUM(O18:O18)</f>
        <v>0.001413</v>
      </c>
      <c r="O18" s="27" t="n">
        <f aca="false">14.13/10000</f>
        <v>0.001413</v>
      </c>
      <c r="P18" s="27" t="n">
        <f aca="false">SUM(Q18)</f>
        <v>0</v>
      </c>
      <c r="Q18" s="34"/>
      <c r="R18" s="31"/>
    </row>
    <row r="19" s="32" customFormat="true" ht="33" hidden="false" customHeight="true" outlineLevel="0" collapsed="false">
      <c r="A19" s="25" t="n">
        <v>11</v>
      </c>
      <c r="B19" s="25" t="s">
        <v>61</v>
      </c>
      <c r="C19" s="33" t="s">
        <v>62</v>
      </c>
      <c r="D19" s="33" t="s">
        <v>63</v>
      </c>
      <c r="E19" s="33" t="n">
        <v>4</v>
      </c>
      <c r="F19" s="33" t="s">
        <v>31</v>
      </c>
      <c r="G19" s="26" t="n">
        <f aca="false">SUM(P19,H19)</f>
        <v>0.012</v>
      </c>
      <c r="H19" s="26" t="n">
        <f aca="false">SUM(I19,L19,N19)</f>
        <v>0.007779</v>
      </c>
      <c r="I19" s="26" t="n">
        <f aca="false">SUM(J19:K19)</f>
        <v>0.006791</v>
      </c>
      <c r="J19" s="27" t="n">
        <f aca="false">67.91/10000</f>
        <v>0.006791</v>
      </c>
      <c r="K19" s="34"/>
      <c r="L19" s="28"/>
      <c r="M19" s="34"/>
      <c r="N19" s="27" t="n">
        <f aca="false">SUM(O19:O19)</f>
        <v>0.000988</v>
      </c>
      <c r="O19" s="27" t="n">
        <f aca="false">9.88/10000</f>
        <v>0.000988</v>
      </c>
      <c r="P19" s="27" t="n">
        <f aca="false">SUM(Q19)</f>
        <v>0.004221</v>
      </c>
      <c r="Q19" s="27" t="n">
        <f aca="false">42.21/10000</f>
        <v>0.004221</v>
      </c>
      <c r="R19" s="31"/>
    </row>
    <row r="20" s="32" customFormat="true" ht="33" hidden="false" customHeight="true" outlineLevel="0" collapsed="false">
      <c r="A20" s="25" t="n">
        <v>12</v>
      </c>
      <c r="B20" s="25" t="s">
        <v>64</v>
      </c>
      <c r="C20" s="33" t="s">
        <v>62</v>
      </c>
      <c r="D20" s="33" t="s">
        <v>65</v>
      </c>
      <c r="E20" s="33" t="n">
        <v>6</v>
      </c>
      <c r="F20" s="33" t="s">
        <v>31</v>
      </c>
      <c r="G20" s="26" t="n">
        <f aca="false">SUM(P20,H20)</f>
        <v>0.015</v>
      </c>
      <c r="H20" s="26" t="n">
        <f aca="false">SUM(I20,L20,N20)</f>
        <v>0.006289</v>
      </c>
      <c r="I20" s="26" t="n">
        <f aca="false">SUM(J20:K20)</f>
        <v>0.00525</v>
      </c>
      <c r="J20" s="27" t="n">
        <f aca="false">40.96/10000</f>
        <v>0.004096</v>
      </c>
      <c r="K20" s="27" t="n">
        <f aca="false">11.54/10000</f>
        <v>0.001154</v>
      </c>
      <c r="L20" s="28"/>
      <c r="M20" s="34"/>
      <c r="N20" s="27" t="n">
        <f aca="false">SUM(O20:O20)</f>
        <v>0.001039</v>
      </c>
      <c r="O20" s="27" t="n">
        <f aca="false">10.39/10000</f>
        <v>0.001039</v>
      </c>
      <c r="P20" s="27" t="n">
        <f aca="false">SUM(Q20)</f>
        <v>0.008711</v>
      </c>
      <c r="Q20" s="27" t="n">
        <f aca="false">87.11/10000</f>
        <v>0.008711</v>
      </c>
      <c r="R20" s="31"/>
    </row>
    <row r="21" s="32" customFormat="true" ht="33" hidden="false" customHeight="true" outlineLevel="0" collapsed="false">
      <c r="A21" s="25" t="n">
        <v>13</v>
      </c>
      <c r="B21" s="25" t="s">
        <v>66</v>
      </c>
      <c r="C21" s="33" t="s">
        <v>59</v>
      </c>
      <c r="D21" s="33" t="s">
        <v>67</v>
      </c>
      <c r="E21" s="33" t="n">
        <v>4</v>
      </c>
      <c r="F21" s="33" t="s">
        <v>31</v>
      </c>
      <c r="G21" s="26" t="n">
        <f aca="false">SUM(P21,H21)</f>
        <v>0.012</v>
      </c>
      <c r="H21" s="26" t="n">
        <f aca="false">SUM(I21,L21,N21)</f>
        <v>0.002156</v>
      </c>
      <c r="I21" s="26" t="n">
        <f aca="false">SUM(J21:K21)</f>
        <v>0.001505</v>
      </c>
      <c r="J21" s="27" t="n">
        <f aca="false">15.05/10000</f>
        <v>0.001505</v>
      </c>
      <c r="K21" s="34"/>
      <c r="L21" s="28"/>
      <c r="M21" s="34"/>
      <c r="N21" s="27" t="n">
        <f aca="false">SUM(O21:O21)</f>
        <v>0.000651</v>
      </c>
      <c r="O21" s="27" t="n">
        <f aca="false">6.51/10000</f>
        <v>0.000651</v>
      </c>
      <c r="P21" s="27" t="n">
        <f aca="false">SUM(Q21)</f>
        <v>0.009844</v>
      </c>
      <c r="Q21" s="27" t="n">
        <f aca="false">98.44/10000</f>
        <v>0.009844</v>
      </c>
      <c r="R21" s="31"/>
    </row>
    <row r="22" s="32" customFormat="true" ht="33" hidden="false" customHeight="true" outlineLevel="0" collapsed="false">
      <c r="A22" s="25" t="n">
        <v>14</v>
      </c>
      <c r="B22" s="25" t="s">
        <v>68</v>
      </c>
      <c r="C22" s="33" t="s">
        <v>69</v>
      </c>
      <c r="D22" s="33" t="s">
        <v>70</v>
      </c>
      <c r="E22" s="33" t="n">
        <v>6</v>
      </c>
      <c r="F22" s="33" t="s">
        <v>31</v>
      </c>
      <c r="G22" s="26" t="n">
        <f aca="false">SUM(P22,H22)</f>
        <v>0.015</v>
      </c>
      <c r="H22" s="26" t="n">
        <f aca="false">SUM(I22,L22,N22)</f>
        <v>0.00189</v>
      </c>
      <c r="I22" s="26" t="n">
        <f aca="false">SUM(J22:K22)</f>
        <v>0.00165</v>
      </c>
      <c r="J22" s="27" t="n">
        <f aca="false">16.5/10000</f>
        <v>0.00165</v>
      </c>
      <c r="K22" s="34"/>
      <c r="L22" s="28"/>
      <c r="M22" s="34"/>
      <c r="N22" s="27" t="n">
        <f aca="false">SUM(O22:O22)</f>
        <v>0.00024</v>
      </c>
      <c r="O22" s="27" t="n">
        <f aca="false">2.4/10000</f>
        <v>0.00024</v>
      </c>
      <c r="P22" s="27" t="n">
        <f aca="false">SUM(Q22)</f>
        <v>0.01311</v>
      </c>
      <c r="Q22" s="27" t="n">
        <f aca="false">131.1/10000</f>
        <v>0.01311</v>
      </c>
      <c r="R22" s="31"/>
    </row>
    <row r="23" s="32" customFormat="true" ht="52.5" hidden="false" customHeight="true" outlineLevel="0" collapsed="false">
      <c r="A23" s="25" t="n">
        <v>15</v>
      </c>
      <c r="B23" s="25" t="s">
        <v>71</v>
      </c>
      <c r="C23" s="33" t="s">
        <v>72</v>
      </c>
      <c r="D23" s="33" t="s">
        <v>73</v>
      </c>
      <c r="E23" s="33" t="s">
        <v>73</v>
      </c>
      <c r="F23" s="33" t="s">
        <v>31</v>
      </c>
      <c r="G23" s="26" t="n">
        <f aca="false">SUM(P23,H23)</f>
        <v>0.018</v>
      </c>
      <c r="H23" s="26" t="n">
        <f aca="false">SUM(I23,L23,N23)</f>
        <v>0.005779</v>
      </c>
      <c r="I23" s="26" t="n">
        <f aca="false">SUM(J23:K23)</f>
        <v>0.004872</v>
      </c>
      <c r="J23" s="27" t="n">
        <f aca="false">48.72/10000</f>
        <v>0.004872</v>
      </c>
      <c r="K23" s="34"/>
      <c r="L23" s="28"/>
      <c r="M23" s="34"/>
      <c r="N23" s="27" t="n">
        <f aca="false">SUM(O23:O23)</f>
        <v>0.000907</v>
      </c>
      <c r="O23" s="27" t="n">
        <f aca="false">9.07/10000</f>
        <v>0.000907</v>
      </c>
      <c r="P23" s="27" t="n">
        <f aca="false">SUM(Q23)</f>
        <v>0.012221</v>
      </c>
      <c r="Q23" s="27" t="n">
        <f aca="false">122.21/10000</f>
        <v>0.012221</v>
      </c>
      <c r="R23" s="31"/>
    </row>
    <row r="24" s="32" customFormat="true" ht="33" hidden="false" customHeight="true" outlineLevel="0" collapsed="false">
      <c r="A24" s="25" t="n">
        <v>16</v>
      </c>
      <c r="B24" s="25" t="s">
        <v>74</v>
      </c>
      <c r="C24" s="35" t="s">
        <v>75</v>
      </c>
      <c r="D24" s="35" t="s">
        <v>76</v>
      </c>
      <c r="E24" s="35" t="n">
        <v>7</v>
      </c>
      <c r="F24" s="35" t="s">
        <v>31</v>
      </c>
      <c r="G24" s="26" t="n">
        <f aca="false">SUM(P24,H24)</f>
        <v>0.015</v>
      </c>
      <c r="H24" s="26" t="n">
        <f aca="false">SUM(I24,L24,N24)</f>
        <v>0.011921</v>
      </c>
      <c r="I24" s="26" t="n">
        <f aca="false">SUM(K24:K24)</f>
        <v>0.010407</v>
      </c>
      <c r="J24" s="36"/>
      <c r="K24" s="27" t="n">
        <f aca="false">104.07/10000</f>
        <v>0.010407</v>
      </c>
      <c r="L24" s="28"/>
      <c r="M24" s="34"/>
      <c r="N24" s="27" t="n">
        <f aca="false">SUM(O24:O24)</f>
        <v>0.001514</v>
      </c>
      <c r="O24" s="27" t="n">
        <f aca="false">15.14/10000</f>
        <v>0.001514</v>
      </c>
      <c r="P24" s="27" t="n">
        <f aca="false">SUM(Q24)</f>
        <v>0.003079</v>
      </c>
      <c r="Q24" s="27" t="n">
        <f aca="false">30.79/10000</f>
        <v>0.003079</v>
      </c>
      <c r="R24" s="31"/>
    </row>
    <row r="25" s="38" customFormat="true" ht="33" hidden="false" customHeight="true" outlineLevel="0" collapsed="false">
      <c r="A25" s="17" t="s">
        <v>12</v>
      </c>
      <c r="B25" s="17"/>
      <c r="C25" s="17"/>
      <c r="D25" s="17"/>
      <c r="E25" s="17"/>
      <c r="F25" s="17"/>
      <c r="G25" s="29" t="n">
        <f aca="false">SUM(G9:G24)</f>
        <v>0.2354</v>
      </c>
      <c r="H25" s="26" t="n">
        <f aca="false">SUM(H9:H24)</f>
        <v>0.174168</v>
      </c>
      <c r="I25" s="29" t="n">
        <f aca="false">SUM(I9:I24)</f>
        <v>0.139764</v>
      </c>
      <c r="J25" s="29" t="n">
        <f aca="false">SUM(J9:J24)</f>
        <v>0.098161</v>
      </c>
      <c r="K25" s="29" t="n">
        <f aca="false">SUM(K9:K24)</f>
        <v>0.041603</v>
      </c>
      <c r="L25" s="29" t="n">
        <f aca="false">SUM(L9:L24)</f>
        <v>0.014818</v>
      </c>
      <c r="M25" s="29" t="n">
        <f aca="false">SUM(M9:M24)</f>
        <v>0.014818</v>
      </c>
      <c r="N25" s="29" t="n">
        <f aca="false">SUM(N9:N24)</f>
        <v>0.019586</v>
      </c>
      <c r="O25" s="29" t="n">
        <f aca="false">SUM(O9:O24)</f>
        <v>0.019586</v>
      </c>
      <c r="P25" s="27" t="n">
        <f aca="false">SUM(Q25)</f>
        <v>0.061232</v>
      </c>
      <c r="Q25" s="29" t="n">
        <f aca="false">SUM(Q9:Q24)</f>
        <v>0.061232</v>
      </c>
      <c r="R25" s="37"/>
    </row>
    <row r="26" s="38" customFormat="true" ht="39.75" hidden="false" customHeight="true" outlineLevel="0" collapsed="false">
      <c r="A26" s="39"/>
      <c r="C26" s="40" t="s">
        <v>77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s="41" customFormat="true" ht="45.75" hidden="false" customHeight="true" outlineLevel="0" collapsed="false">
      <c r="B27" s="42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4"/>
      <c r="S27" s="44"/>
      <c r="T27" s="44"/>
      <c r="U27" s="44"/>
      <c r="V27" s="44"/>
      <c r="W27" s="44"/>
    </row>
  </sheetData>
  <mergeCells count="24">
    <mergeCell ref="A1:B1"/>
    <mergeCell ref="A3:Q3"/>
    <mergeCell ref="C4:L4"/>
    <mergeCell ref="O4:Q4"/>
    <mergeCell ref="A5:A8"/>
    <mergeCell ref="B5:B8"/>
    <mergeCell ref="C5:C8"/>
    <mergeCell ref="D5:D8"/>
    <mergeCell ref="E5:E8"/>
    <mergeCell ref="F5:F8"/>
    <mergeCell ref="G5:G8"/>
    <mergeCell ref="H5:O5"/>
    <mergeCell ref="P5:Q5"/>
    <mergeCell ref="H6:H8"/>
    <mergeCell ref="I6:K6"/>
    <mergeCell ref="L6:M6"/>
    <mergeCell ref="N6:O6"/>
    <mergeCell ref="P6:P8"/>
    <mergeCell ref="I7:I8"/>
    <mergeCell ref="L7:L8"/>
    <mergeCell ref="N7:N8"/>
    <mergeCell ref="A25:F25"/>
    <mergeCell ref="C26:Q26"/>
    <mergeCell ref="C27:Q27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" activeCellId="0" sqref="C3:C59"/>
    </sheetView>
  </sheetViews>
  <sheetFormatPr defaultColWidth="8.9921875" defaultRowHeight="13.5" zeroHeight="false" outlineLevelRow="0" outlineLevelCol="0"/>
  <sheetData>
    <row r="3" customFormat="false" ht="13.5" hidden="false" customHeight="false" outlineLevel="0" collapsed="false">
      <c r="C3" s="0" t="n">
        <v>150</v>
      </c>
    </row>
    <row r="4" customFormat="false" ht="13.5" hidden="false" customHeight="false" outlineLevel="0" collapsed="false">
      <c r="C4" s="0" t="n">
        <v>148.6</v>
      </c>
    </row>
    <row r="5" customFormat="false" ht="13.5" hidden="false" customHeight="false" outlineLevel="0" collapsed="false">
      <c r="C5" s="0" t="n">
        <v>90</v>
      </c>
    </row>
    <row r="6" customFormat="false" ht="13.5" hidden="false" customHeight="false" outlineLevel="0" collapsed="false">
      <c r="C6" s="0" t="n">
        <v>120</v>
      </c>
    </row>
    <row r="7" customFormat="false" ht="13.5" hidden="false" customHeight="false" outlineLevel="0" collapsed="false">
      <c r="C7" s="0" t="n">
        <v>181.7</v>
      </c>
    </row>
    <row r="8" customFormat="false" ht="13.5" hidden="false" customHeight="false" outlineLevel="0" collapsed="false">
      <c r="C8" s="0" t="n">
        <v>0</v>
      </c>
    </row>
    <row r="9" customFormat="false" ht="13.5" hidden="false" customHeight="false" outlineLevel="0" collapsed="false">
      <c r="C9" s="0" t="n">
        <v>90</v>
      </c>
    </row>
    <row r="10" customFormat="false" ht="13.5" hidden="false" customHeight="false" outlineLevel="0" collapsed="false">
      <c r="C10" s="0" t="n">
        <v>90</v>
      </c>
    </row>
    <row r="11" customFormat="false" ht="13.5" hidden="false" customHeight="false" outlineLevel="0" collapsed="false">
      <c r="C11" s="0" t="n">
        <v>90</v>
      </c>
    </row>
    <row r="12" customFormat="false" ht="13.5" hidden="false" customHeight="false" outlineLevel="0" collapsed="false">
      <c r="C12" s="0" t="n">
        <v>119.83</v>
      </c>
    </row>
    <row r="13" customFormat="false" ht="13.5" hidden="false" customHeight="false" outlineLevel="0" collapsed="false">
      <c r="C13" s="0" t="n">
        <v>150</v>
      </c>
    </row>
    <row r="14" customFormat="false" ht="13.5" hidden="false" customHeight="false" outlineLevel="0" collapsed="false">
      <c r="C14" s="0" t="n">
        <v>90</v>
      </c>
    </row>
    <row r="15" customFormat="false" ht="13.5" hidden="false" customHeight="false" outlineLevel="0" collapsed="false">
      <c r="C15" s="0" t="n">
        <v>120</v>
      </c>
    </row>
    <row r="16" customFormat="false" ht="13.5" hidden="false" customHeight="false" outlineLevel="0" collapsed="false">
      <c r="C16" s="0" t="n">
        <v>90</v>
      </c>
    </row>
    <row r="17" customFormat="false" ht="13.5" hidden="false" customHeight="false" outlineLevel="0" collapsed="false">
      <c r="C17" s="0" t="n">
        <v>150</v>
      </c>
    </row>
    <row r="18" customFormat="false" ht="13.5" hidden="false" customHeight="false" outlineLevel="0" collapsed="false">
      <c r="C18" s="0" t="n">
        <v>179.83</v>
      </c>
    </row>
    <row r="19" customFormat="false" ht="13.5" hidden="false" customHeight="false" outlineLevel="0" collapsed="false">
      <c r="C19" s="0" t="n">
        <v>191.95</v>
      </c>
    </row>
    <row r="20" customFormat="false" ht="13.5" hidden="false" customHeight="false" outlineLevel="0" collapsed="false">
      <c r="C20" s="0" t="n">
        <v>120</v>
      </c>
    </row>
    <row r="21" customFormat="false" ht="13.5" hidden="false" customHeight="false" outlineLevel="0" collapsed="false">
      <c r="C21" s="0" t="n">
        <v>210</v>
      </c>
    </row>
    <row r="22" customFormat="false" ht="13.5" hidden="false" customHeight="false" outlineLevel="0" collapsed="false">
      <c r="C22" s="0" t="n">
        <v>90</v>
      </c>
    </row>
    <row r="23" customFormat="false" ht="13.5" hidden="false" customHeight="false" outlineLevel="0" collapsed="false">
      <c r="C23" s="0" t="n">
        <v>110.76</v>
      </c>
    </row>
    <row r="24" customFormat="false" ht="13.5" hidden="false" customHeight="false" outlineLevel="0" collapsed="false">
      <c r="C24" s="0" t="n">
        <v>139.94</v>
      </c>
    </row>
    <row r="25" customFormat="false" ht="13.5" hidden="false" customHeight="false" outlineLevel="0" collapsed="false">
      <c r="C25" s="0" t="n">
        <v>178.92</v>
      </c>
    </row>
    <row r="26" customFormat="false" ht="13.5" hidden="false" customHeight="false" outlineLevel="0" collapsed="false">
      <c r="C26" s="0" t="n">
        <v>220.78</v>
      </c>
    </row>
    <row r="27" customFormat="false" ht="13.5" hidden="false" customHeight="false" outlineLevel="0" collapsed="false">
      <c r="C27" s="0" t="n">
        <v>90</v>
      </c>
    </row>
    <row r="28" customFormat="false" ht="13.5" hidden="false" customHeight="false" outlineLevel="0" collapsed="false">
      <c r="C28" s="0" t="n">
        <v>120</v>
      </c>
    </row>
    <row r="29" customFormat="false" ht="13.5" hidden="false" customHeight="false" outlineLevel="0" collapsed="false">
      <c r="C29" s="0" t="n">
        <v>129.87</v>
      </c>
    </row>
    <row r="30" customFormat="false" ht="13.5" hidden="false" customHeight="false" outlineLevel="0" collapsed="false">
      <c r="C30" s="0" t="n">
        <v>90</v>
      </c>
    </row>
    <row r="31" customFormat="false" ht="13.5" hidden="false" customHeight="false" outlineLevel="0" collapsed="false">
      <c r="C31" s="0" t="n">
        <v>180</v>
      </c>
    </row>
    <row r="32" customFormat="false" ht="13.5" hidden="false" customHeight="false" outlineLevel="0" collapsed="false">
      <c r="C32" s="0" t="n">
        <v>140.58</v>
      </c>
    </row>
    <row r="33" customFormat="false" ht="13.5" hidden="false" customHeight="false" outlineLevel="0" collapsed="false">
      <c r="C33" s="0" t="n">
        <v>161.02</v>
      </c>
    </row>
    <row r="34" customFormat="false" ht="13.5" hidden="false" customHeight="false" outlineLevel="0" collapsed="false">
      <c r="C34" s="0" t="n">
        <v>175.17</v>
      </c>
    </row>
    <row r="35" customFormat="false" ht="13.5" hidden="false" customHeight="false" outlineLevel="0" collapsed="false">
      <c r="C35" s="0" t="n">
        <v>202.17</v>
      </c>
    </row>
    <row r="36" customFormat="false" ht="13.5" hidden="false" customHeight="false" outlineLevel="0" collapsed="false">
      <c r="C36" s="0" t="n">
        <v>218.4</v>
      </c>
    </row>
    <row r="37" customFormat="false" ht="13.5" hidden="false" customHeight="false" outlineLevel="0" collapsed="false">
      <c r="C37" s="0" t="n">
        <v>150</v>
      </c>
    </row>
    <row r="38" customFormat="false" ht="13.5" hidden="false" customHeight="false" outlineLevel="0" collapsed="false">
      <c r="C38" s="0" t="n">
        <v>210</v>
      </c>
    </row>
    <row r="39" customFormat="false" ht="13.5" hidden="false" customHeight="false" outlineLevel="0" collapsed="false">
      <c r="C39" s="0" t="n">
        <v>177.83</v>
      </c>
    </row>
    <row r="40" customFormat="false" ht="13.5" hidden="false" customHeight="false" outlineLevel="0" collapsed="false">
      <c r="C40" s="0" t="n">
        <v>180</v>
      </c>
    </row>
    <row r="41" customFormat="false" ht="13.5" hidden="false" customHeight="false" outlineLevel="0" collapsed="false">
      <c r="C41" s="0" t="n">
        <v>90</v>
      </c>
    </row>
    <row r="42" customFormat="false" ht="13.5" hidden="false" customHeight="false" outlineLevel="0" collapsed="false">
      <c r="C42" s="0" t="n">
        <v>180</v>
      </c>
    </row>
    <row r="43" customFormat="false" ht="13.5" hidden="false" customHeight="false" outlineLevel="0" collapsed="false">
      <c r="C43" s="0" t="n">
        <v>150</v>
      </c>
    </row>
    <row r="44" customFormat="false" ht="13.5" hidden="false" customHeight="false" outlineLevel="0" collapsed="false">
      <c r="C44" s="0" t="n">
        <v>150</v>
      </c>
    </row>
    <row r="45" customFormat="false" ht="13.5" hidden="false" customHeight="false" outlineLevel="0" collapsed="false">
      <c r="C45" s="0" t="n">
        <v>170</v>
      </c>
    </row>
    <row r="46" customFormat="false" ht="13.5" hidden="false" customHeight="false" outlineLevel="0" collapsed="false">
      <c r="C46" s="0" t="n">
        <v>139.97</v>
      </c>
    </row>
    <row r="47" customFormat="false" ht="13.5" hidden="false" customHeight="false" outlineLevel="0" collapsed="false">
      <c r="C47" s="0" t="n">
        <v>90</v>
      </c>
    </row>
    <row r="48" customFormat="false" ht="13.5" hidden="false" customHeight="false" outlineLevel="0" collapsed="false">
      <c r="C48" s="0" t="n">
        <v>90</v>
      </c>
    </row>
    <row r="49" customFormat="false" ht="13.5" hidden="false" customHeight="false" outlineLevel="0" collapsed="false">
      <c r="C49" s="0" t="n">
        <v>150</v>
      </c>
    </row>
    <row r="50" customFormat="false" ht="13.5" hidden="false" customHeight="false" outlineLevel="0" collapsed="false">
      <c r="C50" s="0" t="n">
        <v>210</v>
      </c>
    </row>
    <row r="51" customFormat="false" ht="13.5" hidden="false" customHeight="false" outlineLevel="0" collapsed="false">
      <c r="C51" s="0" t="n">
        <v>150</v>
      </c>
    </row>
    <row r="52" customFormat="false" ht="13.5" hidden="false" customHeight="false" outlineLevel="0" collapsed="false">
      <c r="C52" s="0" t="n">
        <v>150</v>
      </c>
    </row>
    <row r="53" customFormat="false" ht="13.5" hidden="false" customHeight="false" outlineLevel="0" collapsed="false">
      <c r="C53" s="0" t="n">
        <v>120</v>
      </c>
    </row>
    <row r="54" customFormat="false" ht="13.5" hidden="false" customHeight="false" outlineLevel="0" collapsed="false">
      <c r="C54" s="0" t="n">
        <v>90</v>
      </c>
    </row>
    <row r="55" customFormat="false" ht="13.5" hidden="false" customHeight="false" outlineLevel="0" collapsed="false">
      <c r="C55" s="0" t="n">
        <v>150</v>
      </c>
    </row>
    <row r="56" customFormat="false" ht="13.5" hidden="false" customHeight="false" outlineLevel="0" collapsed="false">
      <c r="C56" s="0" t="n">
        <v>149.67</v>
      </c>
    </row>
    <row r="57" customFormat="false" ht="13.5" hidden="false" customHeight="false" outlineLevel="0" collapsed="false">
      <c r="C57" s="0" t="n">
        <v>150</v>
      </c>
    </row>
    <row r="58" customFormat="false" ht="13.5" hidden="false" customHeight="false" outlineLevel="0" collapsed="false">
      <c r="C58" s="0" t="n">
        <v>150</v>
      </c>
    </row>
    <row r="59" customFormat="false" ht="13.5" hidden="false" customHeight="false" outlineLevel="0" collapsed="false">
      <c r="C59" s="0" t="n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32:00Z</dcterms:created>
  <dc:creator>windows</dc:creator>
  <dc:description/>
  <dc:language>en-US</dc:language>
  <cp:lastModifiedBy>Windows 用户</cp:lastModifiedBy>
  <cp:lastPrinted>2024-09-12T04:16:22Z</cp:lastPrinted>
  <dcterms:modified xsi:type="dcterms:W3CDTF">2024-09-12T04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0A9B39B90443839BFBA312C469D1D2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